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İLK250 SIRALI" sheetId="1" state="visible" r:id="rId2"/>
    <sheet name="ANA TABLO" sheetId="2" state="visible" r:id="rId3"/>
    <sheet name="SEKTÖREL SIRALAMA" sheetId="3" state="visible" r:id="rId4"/>
    <sheet name="KATMA DEĞER" sheetId="4" state="visible" r:id="rId5"/>
  </sheets>
  <definedNames>
    <definedName function="false" hidden="false" localSheetId="0" name="_xlnm.Print_Titles" vbProcedure="false">'İLK250 SIRALI'!$1:$1</definedName>
    <definedName function="false" hidden="false" localSheetId="0" name="Excel_BuiltIn__FilterDatabase" vbProcedure="false">'İLK250 SIRALI'!$A$1:$S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308">
  <si>
    <t xml:space="preserve">Sıra
No</t>
  </si>
  <si>
    <t xml:space="preserve">Firma ve Müesseseler</t>
  </si>
  <si>
    <t xml:space="preserve">Bağlı Bulunduğu Oda</t>
  </si>
  <si>
    <t xml:space="preserve">İç ve Dış Satış (CİRO) TL 
(KDV Hariç)</t>
  </si>
  <si>
    <t xml:space="preserve">Katma Değer
TL</t>
  </si>
  <si>
    <t xml:space="preserve">Öz Sermaye
TL</t>
  </si>
  <si>
    <t xml:space="preserve">Net Aktifler
TL</t>
  </si>
  <si>
    <t xml:space="preserve">Dönem Kârı (V.Ö.) TL</t>
  </si>
  <si>
    <t xml:space="preserve">İhracatı $</t>
  </si>
  <si>
    <t xml:space="preserve">Ücretle Çalışanlar Ortalaması (Kişi)</t>
  </si>
  <si>
    <t xml:space="preserve">Üretimden Satşlar
TL</t>
  </si>
  <si>
    <t xml:space="preserve">TOFAŞ - TÜRK OTOMOBİL FABRİKASI ANONİM ŞİRKETİ</t>
  </si>
  <si>
    <t xml:space="preserve">BTSO-İST.</t>
  </si>
  <si>
    <t xml:space="preserve">OYAK RENAULT OTOMOBİL FABRİKALARI ANONİM ŞİRKETİ</t>
  </si>
  <si>
    <t xml:space="preserve">-</t>
  </si>
  <si>
    <t xml:space="preserve">BOSCH SANAYİ VE TİCARET ANONİM ŞİRKETİ  </t>
  </si>
  <si>
    <t xml:space="preserve">CLK ULUDAĞ ELEKTRİK PERAKENDE SATIŞ ANONİM ŞİRKETİ</t>
  </si>
  <si>
    <t xml:space="preserve">BTSO</t>
  </si>
  <si>
    <t xml:space="preserve">BORÇELİK ÇELİK SANAYİ TİCARET A.Ş.</t>
  </si>
  <si>
    <t xml:space="preserve">İST.-GEMLİK</t>
  </si>
  <si>
    <t xml:space="preserve">SÜTAŞ SÜT ÜRÜNLERİ ANONİM ŞİRKETİ</t>
  </si>
  <si>
    <t xml:space="preserve">KARACABEY</t>
  </si>
  <si>
    <t xml:space="preserve">AKNUR DÖVİZ ALTIN TİCARET ANONİM ŞİRKETİ  </t>
  </si>
  <si>
    <t xml:space="preserve">S.S. BURSA ECZACILAR ÜRETİM TEMİN VE DAĞITIM KOOPERATİFİ BURSA ECZA KOOP. </t>
  </si>
  <si>
    <t xml:space="preserve">TÜRK PRYSMİAN  KABLO VE SİSTEMLERİ ANONİM ŞİRKETİ</t>
  </si>
  <si>
    <t xml:space="preserve">ÖZDİLEK ALIŞVERİŞ MERKEZLERİ VE TEKSTİL SANAYİ ANONİM ŞİRKETİ </t>
  </si>
  <si>
    <t xml:space="preserve">EKONOMİK DÖVİZ VE ALTIN TİCARET ANONİM ŞİRKETİ  </t>
  </si>
  <si>
    <t xml:space="preserve">KARSAN OTOMOTİV SANAYİİ VE TİCARET ANONİM ŞİRKETİ  </t>
  </si>
  <si>
    <t xml:space="preserve">COMPONENTA DÖKÜMCÜLÜK TİCARET VE SANAYİ A.Ş.</t>
  </si>
  <si>
    <t xml:space="preserve">ORHANGAZİ</t>
  </si>
  <si>
    <t xml:space="preserve">GEMLİK GÜBRE SANAYİ A.Ş.                                       </t>
  </si>
  <si>
    <t xml:space="preserve">GEMLİK</t>
  </si>
  <si>
    <t xml:space="preserve">ULUDAĞ ELEKTRİK DAĞITIM ANONİM ŞİRKETİ</t>
  </si>
  <si>
    <t xml:space="preserve">BEYÇELİK GESTAMP KALIP VE OTO YAN SANAYİ PAZARLAMA VE TİCARET ANONİM ŞİRKETİ </t>
  </si>
  <si>
    <t xml:space="preserve">BURSAGAZ BURSA ŞEHİRİÇİ DOĞALGAZ DAĞITIM,TİCARET VE TAAHHÜT ANONİM ŞİRKETİ </t>
  </si>
  <si>
    <t xml:space="preserve">MATLI YEM SANAYİİ VE TİCARET ANONİM ŞİRKETİ</t>
  </si>
  <si>
    <t xml:space="preserve">MARTUR SÜNGER VE KOLTUK TESİSLERİ TİCARET VE SANAYİ ANONİM ŞİRKETİ</t>
  </si>
  <si>
    <t xml:space="preserve">KORTEKS MENSUCAT SANAYİ VE TİCARET ANONİM ŞİRKETİ  </t>
  </si>
  <si>
    <t xml:space="preserve">ERİKLİ DAĞITIM VE PAZARLAMA ANONİM ŞİRKETİ  </t>
  </si>
  <si>
    <t xml:space="preserve">ASİL ÇELİK SANAYİ VE TİCARET A.Ş.</t>
  </si>
  <si>
    <t xml:space="preserve">ORHANGAZİ-İST.</t>
  </si>
  <si>
    <t xml:space="preserve">BOYTEKS TEKSTİL SANAYİ VE TİCARET ANONİM ŞİRKETİ</t>
  </si>
  <si>
    <t xml:space="preserve">BTSO-KAYSERİ</t>
  </si>
  <si>
    <t xml:space="preserve">AUNDE TEKNİK TEKSTİL SANAYİ VE TİCARET ANONİM ŞİRKETİ  </t>
  </si>
  <si>
    <t xml:space="preserve">BTSO-GEMLİK</t>
  </si>
  <si>
    <t xml:space="preserve">YEŞİM SATIŞ MAĞAZALARI VE TEKSTİL FABRİKALARI ANONİM ŞİRKETİ  </t>
  </si>
  <si>
    <t xml:space="preserve">COŞKUNÖZ METAL FORM MAKİNA ENDÜSTRİ VE TİCARET ANONİM ŞİRKETİ </t>
  </si>
  <si>
    <t xml:space="preserve">İSMİNİN AÇIKLANMASINI İSTEMİYOR</t>
  </si>
  <si>
    <t xml:space="preserve">EĞRETLİ GIDA VE TEKSTİL SANAYİ  TİCARET ANONİM ŞİRKETİ  </t>
  </si>
  <si>
    <t xml:space="preserve">ERBAK-ULUDAĞ PAZARLAMA SATIŞ VE DAĞITIM ANONİM ŞİRKETİ  </t>
  </si>
  <si>
    <t xml:space="preserve">YAZAKİ SYSTEMS TECHNOLOGİES TURKEY OTOMOTİV SANAYİ VE TİCARET LİMİTED ŞİRKETİ </t>
  </si>
  <si>
    <t xml:space="preserve">YAZAKİ OTOMOTİV YAN SANAYİ VE TİCARET A.Ş.</t>
  </si>
  <si>
    <t xml:space="preserve">HARPUT TEKSTİL SANAYİ VE TİCARET ANONİM ŞİRKETİ  </t>
  </si>
  <si>
    <t xml:space="preserve">HASTAVUK GIDA TARIM HAYVANCILIK SANAYİ VE TİCARET ANONİM ŞİRKETİ </t>
  </si>
  <si>
    <t xml:space="preserve">YEŞİM TEKSTİL SANAYİ VE TİCARET ANONİM ŞİRKETİ  </t>
  </si>
  <si>
    <t xml:space="preserve">DURMAZLAR MAKİNA SANAYİ VE TİCARET ANONİM ŞİRKETİ  </t>
  </si>
  <si>
    <t xml:space="preserve">EKER SÜT ÜRÜNLERİ GIDA SANAYİ VE TİCARET ANONİM ŞİRKETİ  </t>
  </si>
  <si>
    <t xml:space="preserve">BURKAY UĞUR KAUÇUK KİMYA VE PETROL ÜRÜNLERİ SANAYİ TİCARET ANONİM ŞİRKETİ</t>
  </si>
  <si>
    <t xml:space="preserve">MENGERLER  TİCARET TÜRK  ANONİM ŞİRKETİ</t>
  </si>
  <si>
    <t xml:space="preserve">KÜÇÜKÇALIK TEKSTİL SANAYİ VE TİCARET A.Ş.</t>
  </si>
  <si>
    <t xml:space="preserve">İNEGÖL</t>
  </si>
  <si>
    <t xml:space="preserve">BURULAŞ -BURSA ULAŞIM TOPLU TAŞIM İŞLETMECİLİĞİ TURİZM SANAYİ VE TİCARET ANONİM ŞİRKETİ </t>
  </si>
  <si>
    <t xml:space="preserve">LEONI KABLO VE TEKNOLOJİLERİ SANAYİ VE TİCARET LİMİTED ŞİRKETİ </t>
  </si>
  <si>
    <t xml:space="preserve">BAKYAPI İNŞAAT ENERJİ MADENCİLİK SANAYİ VE TİCARET ANONİM ŞİRKETİ</t>
  </si>
  <si>
    <t xml:space="preserve">B-PLAS BURSA PLASTİK METAL İNŞAAT ENERJİ MADENCİLİK JEOTERMAL TURİZM SİVİL HAVACILIK VE TARIM SANAYİ VE TİCARET ANONİM ŞİRKETİ</t>
  </si>
  <si>
    <t xml:space="preserve">AKBAŞLAR TEKSTİL ENERJİ SANAYİ VE TİCARET ANONİM ŞİRKETİ  </t>
  </si>
  <si>
    <t xml:space="preserve">S.S. MARMARA ZEYTİN TARIM SATIŞ KOOPERATİFLERİ BİRLİĞİ MARMARABİRLİK </t>
  </si>
  <si>
    <t xml:space="preserve">FARBA OTOMOTİV AYDINLATMA VE PLASTİK FABRİKALARI ANONİM ŞİRKETİ</t>
  </si>
  <si>
    <t xml:space="preserve">BTSO-KOCAELİ</t>
  </si>
  <si>
    <t xml:space="preserve">ÖZDİLEK EV TEKSTİL SANAYİ VE TİCARET ANONİM ŞİRKETİ </t>
  </si>
  <si>
    <t xml:space="preserve">ERMETAL OTOMOTİV VE EŞYA SANAYİ TİCARET ANONİM ŞİRKETİ  </t>
  </si>
  <si>
    <t xml:space="preserve">ERİKLİ SU VE MEŞRUBAT SANAYİ VE TİCARET ANONİM ŞİRKETİ</t>
  </si>
  <si>
    <t xml:space="preserve">YAZAKİ WİRİNG TECHNOLOGİES TÜRKİYE ELEKTRİK SİSTEMLERİ SANAYİ VE TİCARET LİMİTED ŞİRKETİ </t>
  </si>
  <si>
    <t xml:space="preserve">ROLLMECH AUTOMOTİVE SANAYİ VE TİCARET ANONİM ŞİRKETİ</t>
  </si>
  <si>
    <t xml:space="preserve">BPO-B.PLAS-PLASTİC OMNİUM OTOMOTİV PLASTİK VE METAL YAN SANAYİ ANONİM ŞİRKETİ </t>
  </si>
  <si>
    <t xml:space="preserve">ÇEMTAŞ ÇELİK MAKİNA SANAYİ VE TİCARET ANONİM ŞİRKETİ  </t>
  </si>
  <si>
    <t xml:space="preserve">B.ERGÜNLER YOL YAPI İNŞAAT TAAHHÜT MADENCİLİK NAKLİYECİLİK SANAYİ VE TİCARET ANONİM ŞİRKETİ </t>
  </si>
  <si>
    <t xml:space="preserve">ZORLU ENERJİ ELEKTRİK ÜRETİM ANONİM ŞİRKETİ </t>
  </si>
  <si>
    <t xml:space="preserve">BURSA BETON SANAYİ VE TİCARET ANONİM ŞİRKETİ  </t>
  </si>
  <si>
    <t xml:space="preserve">ERMAKSAN MAKİNA SANAYİ VE TİCARET ANONİM ŞİRKETİ</t>
  </si>
  <si>
    <t xml:space="preserve">ORMO YÜN İPLİK SAN. VE TİC. A.Ş.</t>
  </si>
  <si>
    <t xml:space="preserve">GÜRSEL DÖVİZ ALTIN TİCARET ANONİM ŞİRKETİ  </t>
  </si>
  <si>
    <t xml:space="preserve">TARFAŞ TARIMSAL FAALİYETLER ÜRETİM SAN. VE TİC. A.Ş.</t>
  </si>
  <si>
    <t xml:space="preserve">BOSEN ENERJİ ELEKTRİK ÜRETİM ANONİM ŞİRKETİ </t>
  </si>
  <si>
    <t xml:space="preserve">ESKAPET PET ÜRÜNLERİ KİM. GIDA NAKLİYE SAN. VE TİC. LTD. ŞTİ.                   </t>
  </si>
  <si>
    <t xml:space="preserve">BURSA ÇİMENTO FABRİKASI ANONİM ŞİRKETİ  </t>
  </si>
  <si>
    <t xml:space="preserve">ENDERER MEŞRUBAT SİGARA GIDA EV ALETLERİ LPG DAĞITIM PAZARLAMA TİCARET LİMİTED ŞİRKETİ</t>
  </si>
  <si>
    <t xml:space="preserve">BTSO-İNEGÖL</t>
  </si>
  <si>
    <t xml:space="preserve">ERBAK-ULUDAĞ İÇECEK SANAYİ VE TİCARET ANONİM ŞİRKETİ  </t>
  </si>
  <si>
    <t xml:space="preserve">KOÇASLANLAR OTOMOTİV İNŞAAT TAŞIMACILIK PETROL ÜRÜNLERİ GIDA SANAYİ VE TİCARET ANONİM ŞİRKETİ </t>
  </si>
  <si>
    <t xml:space="preserve">SERRA SÜNGER VE PETROL ÜRÜNLERİ SANAYİ VE TİCARET ANONİM ŞİRKETİ</t>
  </si>
  <si>
    <t xml:space="preserve">CHASSIS BRAKES INTERNATIONAL OTOMOTİV SANAYİ VE TİCARET ANONİM ŞİRKETİ </t>
  </si>
  <si>
    <t xml:space="preserve">MAYSAN MANDO OTOMOTİV PARÇALARI SANAYİ VE TİCARET ANONİM ŞİRKETİ </t>
  </si>
  <si>
    <t xml:space="preserve">PPG INDUSTRIES KİMYA SANAYİ VE TİCARET ANONİM ŞİRKETİ</t>
  </si>
  <si>
    <t xml:space="preserve">İNALLAR OTOMOTİV SANAYİ VE TİCARET LİMİTED ŞİRKETİ  </t>
  </si>
  <si>
    <t xml:space="preserve">GEMPORT GEMLİK LİMAN VE DEPOLAMA İŞLETMELERİ ANONİM ŞİRKETİ  </t>
  </si>
  <si>
    <t xml:space="preserve">CONTİTECH LASTİK SANAYİ VE TİCARET ANONİM ŞİRKETİ  </t>
  </si>
  <si>
    <t xml:space="preserve">P.M.S.METAL PROFİL ALÜMİNYUM SANAYİ VE TİCARET ANONİM ŞİRKETİ </t>
  </si>
  <si>
    <t xml:space="preserve">BOLACALAR UN YEM YAĞ GIDA SANAYİ VE TİCARET ANONİM ŞİRKETİ</t>
  </si>
  <si>
    <t xml:space="preserve">BTSO-YENİŞEHİR</t>
  </si>
  <si>
    <t xml:space="preserve">GÖLİPLİK ŞEREMET TEKSTİL SANAYİ VE TİCARET ANONİM ŞİRKETİ  </t>
  </si>
  <si>
    <t xml:space="preserve">VARLI PETROL ÜRÜNLERİ SANAYİ VE TİCARET ANONİM ŞİRKETİ  </t>
  </si>
  <si>
    <t xml:space="preserve">DANIŞ YAPI MADENCİLİK SANAYİ VE TİCARET ANONİM ŞİRKETİ </t>
  </si>
  <si>
    <t xml:space="preserve">AROMA BURSA MEYVE SULARI VE GIDA SANAYİİ ANONİM ŞİRKETİ  </t>
  </si>
  <si>
    <t xml:space="preserve">BAKTAT GIDA SAN. VE TİC. LTD. ŞTİ.                  </t>
  </si>
  <si>
    <t xml:space="preserve">COŞKUNÖZ ISI SİSTEMLERİ SANAYİ VE TİCARET ANONİM ŞİRKETİ  </t>
  </si>
  <si>
    <t xml:space="preserve">POLYTEKS TEKSTİL SANAYİ ARAŞTIRMA VE EĞİTİM ANONİM ŞİRKETİ </t>
  </si>
  <si>
    <t xml:space="preserve">COATS (TÜRKİYE) İPLİK SANAYİİ ANONİM ŞİRKETİ  </t>
  </si>
  <si>
    <t xml:space="preserve">ORHAN KARAKOÇ TEKSTİL SANAYİ VE TİCARET ANONİM ŞİRKETİ</t>
  </si>
  <si>
    <t xml:space="preserve">BAKGÖRLER İNŞAAT SANAYİ VE TİCARET LİMİTED ŞİRKETİ  </t>
  </si>
  <si>
    <t xml:space="preserve">SİNTA SANAYİ İNŞAAT TAAHHÜT VE TİCARET ANONİM ŞİRKETİ  </t>
  </si>
  <si>
    <t xml:space="preserve">ULUDAĞ MADEN SULARI TÜRK ANONİM ŞİRKETİ  </t>
  </si>
  <si>
    <t xml:space="preserve">GRAMMER KOLTUK SİSTEMLERİ SANAYİ VE TİCARET ANONİM ŞİRKETİ  </t>
  </si>
  <si>
    <t xml:space="preserve">ÖZ TEKSTİL SANAYİ VE TİCARET LİMİTED ŞİRKETİ  </t>
  </si>
  <si>
    <t xml:space="preserve">RUDOLF DURANER KİMYEVİ MADDELER TİCARET VE SANAYİ ANONİM ŞİRKETİ </t>
  </si>
  <si>
    <t xml:space="preserve">SAMANCI GIDA TARIM HAYVANCILIK VE ÜRÜNLERİ SANAYİ VE TİCARET LİMİTED ŞİRKETİ </t>
  </si>
  <si>
    <t xml:space="preserve">TAŞDELEN TEKSTİL SANAYİİ TİCARET VE TURİZM ANONİM ŞİRKETİ</t>
  </si>
  <si>
    <t xml:space="preserve">ACARSOY TEKSTİL TİCARET VE SANAYİ ANONİM ŞİRKETİ  </t>
  </si>
  <si>
    <t xml:space="preserve">IŞIKSOY TEKSTİL İNŞAAT TAAHHÜT SANAYİ VE TİCARET ANONİM ŞİRKETİ </t>
  </si>
  <si>
    <t xml:space="preserve">MİPAR METAL SANAYİ VE TİCARET LİMİTED ŞİRKETİ  </t>
  </si>
  <si>
    <t xml:space="preserve">SUNTEKS DOKUMA BOYA APRE SANAYİ VE TİCARET ANONİM ŞİRKETİ </t>
  </si>
  <si>
    <t xml:space="preserve">SİMGE MAT MADENCİLİK ASFALT TİCARET VE SANAYİ ANONİM ŞİRKETİ</t>
  </si>
  <si>
    <t xml:space="preserve">BURSALI HAVLU İPLİK BOYA SANAYİ VE TİCARET ANONİM ŞİRKETİ  </t>
  </si>
  <si>
    <t xml:space="preserve">NESTLE WATERS GIDA VE MEŞRUBAT SANAYİ VE TİCARET ANONİM ŞİRKETİ</t>
  </si>
  <si>
    <t xml:space="preserve">GES TEKSTİL DIŞ TİCARET VE SANAYİ ANONİM ŞİRKETİ</t>
  </si>
  <si>
    <t xml:space="preserve">E.N.A. TEKSTİL TİCARET VE SANAYİ ANONİM ŞİRKETİ  </t>
  </si>
  <si>
    <t xml:space="preserve">FİSTAŞ FANTAZİ İPLİK SANAYİ VE TİCARET ANONİM ŞİRKETİ  </t>
  </si>
  <si>
    <t xml:space="preserve">FENUĞURSAN GIDA-TEMİZLİK MADDELERİ SANAYİ VE TİCARET LİMİTED ŞİRKETİ </t>
  </si>
  <si>
    <t xml:space="preserve">FORMFLEKS YALITIM ÜRÜNLERİ SANAYİ VE TİCARET ANONİM ŞİRKETİ  </t>
  </si>
  <si>
    <t xml:space="preserve">KÖFTECİ YUSUF HAZIR YEMEK TEMİZLİK CANLI HAYVAN ET MAMÜLLERİ ENTEGRE GIDA İTHALAT İHRACAT SANAYİ VE TİCARET ANONİM ŞİRKETİ</t>
  </si>
  <si>
    <t xml:space="preserve">BTSO- İZNİK</t>
  </si>
  <si>
    <t xml:space="preserve">TREDİN OTO DONANIM SANAYİ VE TİCARET ANONİM ŞİRKETİ</t>
  </si>
  <si>
    <t xml:space="preserve">PARLADI METAL SANAYİ VE TİCARET LİMİTED ŞİRKETİ  </t>
  </si>
  <si>
    <t xml:space="preserve">ÇİLEK MOBİLYA SAN. VE PAZ. TİC. A.Ş.</t>
  </si>
  <si>
    <t xml:space="preserve">EMEK YAĞ SANAYİİ ANONİM ŞİRKETİ  </t>
  </si>
  <si>
    <t xml:space="preserve">KIRPART OTOMOTİV PARÇALARI SAN. VE TİC. A.Ş.</t>
  </si>
  <si>
    <t xml:space="preserve">VİBRACOUSTİC CV AİR SPRİNGS OTOMOTİV SANAYİ VE TİCARET A.Ş.                                         </t>
  </si>
  <si>
    <t xml:space="preserve">ÇELİKPAN ISITMA VE SOĞUTMA SİSTEMLERİ SANAYİ TİCARET ANONİM ŞİRKETİ </t>
  </si>
  <si>
    <t xml:space="preserve">FURPA GIDA TEKSTİL KUYUMCULUK SANAYİ VE TİCARET LİMİTED ŞİRKETİ </t>
  </si>
  <si>
    <t xml:space="preserve">ÜÇGE MAĞAZA EKİPMANLARI PAZARLAMA SANAYİ VE TİCARET ANONİM ŞİRKETİ </t>
  </si>
  <si>
    <t xml:space="preserve">YILMAZ SÜNGER KUMAŞ DÖŞEME MALZEMELERİ SANAYİ VE TİCARET LİMİTED ŞİRKETİ </t>
  </si>
  <si>
    <t xml:space="preserve">FİSTAŞ DIŞ TİCARET PAZARLAMA SANAYİ VE TİCARET ANONİM ŞİRKETİ</t>
  </si>
  <si>
    <t xml:space="preserve">YENİLMEZ DÖVİZ ALTIN TİCARETİ ANONİM ŞİRKETİ  </t>
  </si>
  <si>
    <t xml:space="preserve">SABAHYILDIZI İÇECEK PAZARLAMA ANONİM ŞİRKETİ</t>
  </si>
  <si>
    <t xml:space="preserve">POSCO TNPC OTOMOTİV  ÇELİK SANAYİ VE TİCARET ANONİM ŞİRKETİ</t>
  </si>
  <si>
    <t xml:space="preserve">AR GÜVENLİK KORUMA VE EĞİTİM HİZMETLERİ TİCARET ANONİM ŞİRKETİ </t>
  </si>
  <si>
    <t xml:space="preserve">NURİ KÖRÜSTAN MAKİNA METAL SANAYİ VE TİCARET ANONİM ŞİRKETİ  </t>
  </si>
  <si>
    <t xml:space="preserve">SAVCAN TEKSTİL PAZARLAMA TİCARET VE SANAYİ LİMİTED ŞİRKETİ  </t>
  </si>
  <si>
    <t xml:space="preserve">RİT DAĞITIM GIDA TEKEL TEMİZLİK MADDELERİ SANAYİ VE TİCARET LİMİTED ŞİRKETİ </t>
  </si>
  <si>
    <t xml:space="preserve">PENGUEN GIDA SANAYİ ANONİM ŞİRKETİ  </t>
  </si>
  <si>
    <t xml:space="preserve">MESKAR YAPI MALZEMELERİ İNŞAAT TİCARET SANAYİ ANONİM ŞİRKETİ </t>
  </si>
  <si>
    <t xml:space="preserve">İLAY TEKSTİL SANAYİ VE TİCARET ANONİM ŞİRKETİ  </t>
  </si>
  <si>
    <t xml:space="preserve">İNOKSAN SATIŞ PAZARLAMA SANAYİ VE TİCARET ANONİM ŞİRKETİ </t>
  </si>
  <si>
    <t xml:space="preserve">YARIŞ OTOMOTİV MAKİNA VE YEDEK PARÇA SANAYİ VE TİCARET ANONİM ŞİRKETİ </t>
  </si>
  <si>
    <t xml:space="preserve">AK-PRES METAL YEDEK PARÇA MAKİNE SANAYİ VE TİCARET ANONİM ŞİRKETİ </t>
  </si>
  <si>
    <t xml:space="preserve">MGI-COUTIER MAKİNA YEDEK PARÇA İMALAT VE SANAYİ ANONİM ŞİRKETİ </t>
  </si>
  <si>
    <t xml:space="preserve">BARSAN GLOBAL LOJİSTİK VE GÜMRÜK MÜŞAVİRLİĞİ ANONİM ŞİRKETİ</t>
  </si>
  <si>
    <t xml:space="preserve">BAYKAR DÖVİZ TİCARET ANONİM ŞİRKETİ  </t>
  </si>
  <si>
    <t xml:space="preserve">EMAŞ PLASTİK SANAYİ VE TİCARET ANONİM ŞİRKETİ  </t>
  </si>
  <si>
    <t xml:space="preserve">F.B.N. TEKSTİL İTHALAT İHRACAT PAZARLAMA SANAYİ VE TİCARET LİMİTED ŞİRKETİ</t>
  </si>
  <si>
    <t xml:space="preserve">KAPLANLAR SOĞUTMA SANAYİ VE TİCARET ANONİM ŞİRKETİ  </t>
  </si>
  <si>
    <t xml:space="preserve">KAR OTO OTOMOTİV TİCARET VE SANAYİ ANONİM ŞİRKETİ  </t>
  </si>
  <si>
    <t xml:space="preserve">KORAY SPOR SPOR MALZEMELERİ SANAYİ VE TİCARET LİMİTED ŞİRKETİ</t>
  </si>
  <si>
    <t xml:space="preserve">HADİM ALIŞVERİŞ MERKEZLERİ TİCARET ANONİM ŞİRKETİ </t>
  </si>
  <si>
    <t xml:space="preserve">T.K.G. OTOMOTİV SANAYİ VE TİCARET ANONİM ŞİRKETİ  </t>
  </si>
  <si>
    <t xml:space="preserve">BİNTED BURSA İNSAN KAYNAKLARI TAAHHÜT EĞİTİM, DANIŞMANLIK HİZMETLERİ, İMAR İNŞAAT VE TİCARET LİMİTED ŞİRKETİ  </t>
  </si>
  <si>
    <t xml:space="preserve">NUKON LAZER MAKİNA METAL SANAYİ VE TİCARET ANONİM ŞİRKETİ</t>
  </si>
  <si>
    <t xml:space="preserve">D.E.B.Y TEKSTİL SANAYİ TİCARET ANONİM ŞİRKETİ </t>
  </si>
  <si>
    <t xml:space="preserve">AYPLASTİK AMBALAJ SANAYİ VE TİCARET ANONİM ŞİRKETİ  </t>
  </si>
  <si>
    <t xml:space="preserve">EPSAN PLASTİK SANAYİ VE TİCARET ANONİM ŞİRKETİ  </t>
  </si>
  <si>
    <t xml:space="preserve">ÖZTİMUR MÜTEAHHİTLİK İNŞAAT MADENCİLİK ASFALT SANAYİ VE TİCARET ANONİM ŞİRKETİ </t>
  </si>
  <si>
    <t xml:space="preserve">MAY-AGRO TOHUMCULUK SANAYİ VE TİCARET ANONİM ŞİRKETİ  </t>
  </si>
  <si>
    <t xml:space="preserve">NESKAR OTOMOTİV SANAYİ VE TİCARET ANONİM ŞİRKETİ</t>
  </si>
  <si>
    <t xml:space="preserve">DOĞU PRES OTOMOTİV VE TEKNİK SANAYİ VE TİCARET ANONİM ŞİRKETİ  </t>
  </si>
  <si>
    <t xml:space="preserve">BOSCH FREN SİSTEMLERİ SANAYİ VE TİCARET ANONİM ŞİRKETİ  </t>
  </si>
  <si>
    <t xml:space="preserve">HALİS PETROL TURİZM TİCARET ANONİM ŞİRKETİ  </t>
  </si>
  <si>
    <t xml:space="preserve">BERTEKS TEKSTİL SANAYİ VE TİCARET ANONİM ŞİRKETİ  </t>
  </si>
  <si>
    <t xml:space="preserve">BURSALI DIŞ TİCARET ANONİM ŞİRKETİ</t>
  </si>
  <si>
    <t xml:space="preserve">SERTEPE OTOMOTİV İNŞAAT TEKSTİL SANAYİ VE TİCARET ANONİM ŞİRKETİ </t>
  </si>
  <si>
    <t xml:space="preserve">PROFİL SANAYİ VE TİCARET ANONİM ŞİRKETİ  </t>
  </si>
  <si>
    <t xml:space="preserve">HAKSAN OTOMOTİV MAMÜLLERİ SANAYİ VE TİCARET ANONİM ŞİRKETİ  </t>
  </si>
  <si>
    <t xml:space="preserve">COŞKUNÖZ-MA OTOMOTİV ÜRÜNLERİ SANAYİ VE TİCARET ANONİM ŞİRKETİ</t>
  </si>
  <si>
    <t xml:space="preserve">İNOKSAN MUTFAK SANAYİ VE TİCARET ANONİM ŞİRKETİ</t>
  </si>
  <si>
    <t xml:space="preserve">ACAR İHRACAT İTHALAT TEKSTİL TİCARET VE SANAYİ ANONİM ŞİRKETİ </t>
  </si>
  <si>
    <t xml:space="preserve">DİNA/VANELLİ TEKSTİL SANAYİ VE TİCARET ANONİM ŞİRKETİ</t>
  </si>
  <si>
    <t xml:space="preserve">ÖZDİLEK İTHALAT İHRACAT VE PAZARLAMA LİMİTED ŞİRKETİ</t>
  </si>
  <si>
    <t xml:space="preserve">ŞAHİNCE OTOMOTİV SANAYİ VE TİCARET ANONİM ŞİRKETİ  </t>
  </si>
  <si>
    <t xml:space="preserve">ZAMAN DÖVİZ VE ALTIN HİZMETLERİ TİCARET ANONİM ŞİRKETİ</t>
  </si>
  <si>
    <t xml:space="preserve">ŞEM LASTİK SANAYİİ VE TİCARET ANONİM ŞİRKETİ  </t>
  </si>
  <si>
    <t xml:space="preserve">NAYMAN ORMAN ÜRÜNLERİ AKARYAKIT İNŞAAT TURİZM GIDA OTOMOTİV NAKLİYE TEKSTİL MOBİLYA LOJİSTİK SANAYİ VE TİCARET LİMİTED ŞİRKETİ</t>
  </si>
  <si>
    <t xml:space="preserve">AKSOY TEKSTİL ÖRME DOKUMA KONFEKSİYON SANAYİ VE TİCARET LİMİTED ŞİRKETİ</t>
  </si>
  <si>
    <t xml:space="preserve">FINE FOOD GIDA SAN. VE TİC. İHRACAT İTHALAT A.Ş.</t>
  </si>
  <si>
    <t xml:space="preserve">ÖZ ÜÇ-EL TEKSTİL SANAYİİ VE TİCARET LİMİTED ŞİRKETİ  </t>
  </si>
  <si>
    <t xml:space="preserve">KAP-SO DIŞ TİCARET VE PAZARLAMA TURİZM LİMİTED ŞİRKETİ  </t>
  </si>
  <si>
    <t xml:space="preserve">SOYİÇ İNŞAAT NAKLİYAT METAL GERİ DÖNÜŞÜM SANAYİ VE TİCARET ANONİM ŞİRKETİ</t>
  </si>
  <si>
    <t xml:space="preserve">SİMPET AKARYAKIT VE SERVİS HİZMETLERİ TURİZM TAŞIMACILIK TİCARET VE SANAYİ ANONİM ŞİRKETİ </t>
  </si>
  <si>
    <t xml:space="preserve">BAYRAK LASTİK SANAYİ VE TİCARET ANONİM ŞİRKETİ</t>
  </si>
  <si>
    <t xml:space="preserve">KONGRE ORGANİZASYON TURİZM SEYAHAT ACENTASI SANAYİ VE TİCARET ANONİM ŞİRKETİ</t>
  </si>
  <si>
    <t xml:space="preserve">AKYAPAK MAKİNA SANAYİ VE TİCARET ANONİM ŞİRKETİ  </t>
  </si>
  <si>
    <t xml:space="preserve">PRESMETAL OTOMOTİV YAN SANAYİ VE TİCARET ANONİM ŞİRKETİ </t>
  </si>
  <si>
    <t xml:space="preserve">BEZTAŞ TEKSTİL TİCARET VE SANAYİ LİMİTED ŞİRKETİ  </t>
  </si>
  <si>
    <t xml:space="preserve">ALARA TARIM ÜRÜNLERİ SANAYİ VE TİCARET ANONİM ŞİRKETİ</t>
  </si>
  <si>
    <t xml:space="preserve">COŞKUNÖZ DIŞ TİCARET ANONİM ŞİRKETİ  </t>
  </si>
  <si>
    <t xml:space="preserve">İLAY DIŞ TİCARET ANONİM ŞİRKETİ  </t>
  </si>
  <si>
    <t xml:space="preserve">MARTAŞ MARMARA TARIMSAL ÜRÜNLERİ DEĞERLENDİRME ANONİM ŞİRKETİ </t>
  </si>
  <si>
    <t xml:space="preserve">BURSA AĞIR VASITA SANAYİ TİCARET ANONİM ŞİRKETİ </t>
  </si>
  <si>
    <t xml:space="preserve">TUTUŞLAR MENSUCAT İPLİK HAM KUMAŞ İNŞAAT SANAYİ VE TİCARET LİMİTED ŞİRKETİ</t>
  </si>
  <si>
    <t xml:space="preserve">YEPSAN YEDEK PARÇA SANAYİ VE TİCARET ANONİM ŞİRKETİ  </t>
  </si>
  <si>
    <t xml:space="preserve">MEGA TEKSTİL SANAYİ VE TİCARET ANONİM ŞİRKETİ  </t>
  </si>
  <si>
    <t xml:space="preserve">İNEGÖL GAZ DAĞITIM SANAYİ VE TİCARET ANONİM ŞİRKETİ</t>
  </si>
  <si>
    <t xml:space="preserve">FKT KOLTUK SİSTEMLERİ ÜRETİM VE DAĞITIM SANAYİ VE TİCARET ANONİM ŞİRKETİ</t>
  </si>
  <si>
    <t xml:space="preserve">ENYTEKS TEKSTİL SANAYİ VE TİCARET ANONİM ŞİRKETİ</t>
  </si>
  <si>
    <t xml:space="preserve">İZ-Gİ PETROL İNŞAAT NAKLİYAT TAAHHÜT SANAYİ VE TİCARET LİMİTED ŞİRKETİ </t>
  </si>
  <si>
    <t xml:space="preserve">TOKSAN YEDEK PARÇA İMALAT TİCARET VE SANAYİ ANONİM ŞİRKETİ  </t>
  </si>
  <si>
    <t xml:space="preserve">TUŞPA YAPI MALZEMELERİ İNŞAAT TİCARET SANAYİ ANONİM ŞİRKETİ  </t>
  </si>
  <si>
    <t xml:space="preserve">HKS HAS ASANSÖR KAUÇUK PLASTİK METAL SANAYİ VE TİCARET ANONİM ŞİRKETİ </t>
  </si>
  <si>
    <t xml:space="preserve">PAKKENS YEDEK PARÇA VE MAKİNA SANAYİ VE TİCARET ANONİM ŞİRKETİ </t>
  </si>
  <si>
    <t xml:space="preserve">NARA TEKSTİL SANAYİ VE TİCARET ANONİM ŞİRKETİ </t>
  </si>
  <si>
    <t xml:space="preserve">ŞEM OTOMOTİV DIŞ TİCARET LİMİTED ŞİRKETİ</t>
  </si>
  <si>
    <t xml:space="preserve">SAZCILAR OTOMOTİV SANAYİ VE TİCARET ANONİM ŞİRKETİ  </t>
  </si>
  <si>
    <t xml:space="preserve">LASPAR ANGST VE PFİSTER GELİŞMİŞ ENDÜSTRİYEL ÇÖZÜMLER ANONİM ŞİRKETİ </t>
  </si>
  <si>
    <t xml:space="preserve">MAKYAĞSAN MAKİNA YAĞ SANAYİ VE PAZARLAMA LİMİTED ŞİRKETİ  </t>
  </si>
  <si>
    <t xml:space="preserve">A VE B ELEKTRONİK BİLİŞİM İLETİŞİM ÜRÜNLERİ SATIŞ DAĞITIM VE İNŞAAT SANAYİ TİCARET ANONİM ŞİRKETİ</t>
  </si>
  <si>
    <t xml:space="preserve">TEKMİS TEKSTİL SANAYİİ VE TİCARET ANONİM ŞİRKETİ  </t>
  </si>
  <si>
    <t xml:space="preserve">ŞAHİNKUL MAKİNA VE YEDEK PARÇA SANAYİ TİCARET ANONİM ŞİRKETİ </t>
  </si>
  <si>
    <t xml:space="preserve">PE-GA OTOMOTİV SÜSPANSİYON ENERJİ İNŞAAT GIDA TARIM VE HAYVANCILIK SANAYİ VE TİCARET ANONİM ŞİRKETİ </t>
  </si>
  <si>
    <t xml:space="preserve">BURSA KAYNAK MAKİNE,İNŞAAT,YEDEK PARÇA NAKLİYE VE METAL İŞLERİ SANAYİ VE TİCARET LİMİTED ŞİRKETİ </t>
  </si>
  <si>
    <t xml:space="preserve">GÜLDOĞAN MENSUCAT SANAYİ VE TİCARET ANONİM ŞİRKETİ  </t>
  </si>
  <si>
    <t xml:space="preserve">MİYA KONFEKSİYON DOKUMA TEKSTİL SANAYİ VE TİCARET ANONİM ŞİRKETİ</t>
  </si>
  <si>
    <t xml:space="preserve">YILMAR DIŞ TİCARET LİMİTED ŞİRKETİ</t>
  </si>
  <si>
    <t xml:space="preserve">FİBER İPLİK MENSUCAT SANAYİ VE TİCARET ANONİM ŞİRKETİ </t>
  </si>
  <si>
    <t xml:space="preserve">ÜÇGE DIŞ TİCARET VE PAZARLAMA ANONİM ŞİRKETİ  </t>
  </si>
  <si>
    <t xml:space="preserve">AKYAPAK ULUSLARARASI DIŞ TİCARET MAKİNA SANAYİ VE TİCARET ANONİM ŞİRKETİ  </t>
  </si>
  <si>
    <t xml:space="preserve">BESAŞ BURSA EKMEK VE BESİN SANAYİİ VE TİCARET ANONİM ŞİRKETİ  </t>
  </si>
  <si>
    <t xml:space="preserve">İNOVA KOLTUK SİSTEMLERİ ARAÇ TASARIMI OTOMOTİV SANAYİ VE TİCARET ANONİM ŞİRKETİ</t>
  </si>
  <si>
    <t xml:space="preserve">YAZICI TURİZM MARMARİS İŞLETMELERİ ANONİM ŞİRKETİ</t>
  </si>
  <si>
    <t xml:space="preserve">BTSO-MARMARİS</t>
  </si>
  <si>
    <t xml:space="preserve">ÇELİKPAN DIŞ TİCARET ANONİM ŞİRKETİ  </t>
  </si>
  <si>
    <t xml:space="preserve">AKİF KARALAR KOLLEKTİF ŞİRKETİ-SUAT KARALAR VEDAT KARALAR  </t>
  </si>
  <si>
    <t xml:space="preserve">LOW PROFILE İSTANBUL TEKSTİL SANAYİ VE DIŞ TİCARET ANONİM ŞİRKETİ</t>
  </si>
  <si>
    <t xml:space="preserve">SARIOĞLU TARIM ÜRÜNLERİ SANAYİ VE TİCARET LİMİTED ŞİRKETİ  </t>
  </si>
  <si>
    <t xml:space="preserve">YILMAR ÇELİK TEL YAY SANAYİ VE TİCARET LİMİTED ŞİRKETİ  </t>
  </si>
  <si>
    <t xml:space="preserve">YÜREK TEKSTİL SANAYİ VE TİCARET ANONİM ŞİRKETİ  </t>
  </si>
  <si>
    <t xml:space="preserve">BUSEB BURSA SERBEST BÖLGE KURUCU VE İŞLETİCİSİ ANONİM ŞİRKETİ </t>
  </si>
  <si>
    <t xml:space="preserve">GÖKBAYRAK C.M.Z. ORMAN ÜRÜNLERİ HAYVANCILIK MAHRUKAT NAKLİYAT TURİZM İNŞAAT SANAYİ VE TİCARET LİMİTED ŞİRKETİ</t>
  </si>
  <si>
    <t xml:space="preserve">GÜLERYÜZ KAROSERİ,OTOMOTİV SANAYİ VE TİCARET ANONİM ŞİRKETİ  </t>
  </si>
  <si>
    <t xml:space="preserve">AKTAŞ HAVA SÜSPANSİYON SİSTEMLERİ SANAYİ VE TİCARET ANONİM ŞİRKETİ </t>
  </si>
  <si>
    <t xml:space="preserve">TÜMERDEM TARIM ÜRÜNLERİ VE DIŞ TİCARET ANONİM ŞİRKETİ </t>
  </si>
  <si>
    <t xml:space="preserve">ÇELİKFORM GESTAMP OTOMOTİV ANONİM ŞİRKETİ</t>
  </si>
  <si>
    <t xml:space="preserve">MERTSE SAÇ, METAL, OTOMOTİV YAN SANAYİ VE TİCARET LİMİTED ŞİRKETİ </t>
  </si>
  <si>
    <t xml:space="preserve">ELELE DÖŞEME SANAYİ VE TİCARET ANONİM ŞİRKETİ  </t>
  </si>
  <si>
    <t xml:space="preserve">SÖZAL KİMYA SANAYİ VE PAZARLAMA LİMİTED ŞİRKETİ</t>
  </si>
  <si>
    <t xml:space="preserve">BERTEKS PAZARLAMA ANONİM ŞİRKETİ  </t>
  </si>
  <si>
    <t xml:space="preserve">NUREL TEKSTİL APRE VE BOYA  SANAYİ TİCARET ANONİM ŞİRKETİ  </t>
  </si>
  <si>
    <t xml:space="preserve">İSRA GIDA MARKETÇİLİK İNŞAAT TAAHHÜT PETROL MADENCİLİK TURİZM HAYVANCILIK NAKLİYE EMLAK SANAYİ VE TİCARET LİMİTED ŞİRKETİ</t>
  </si>
  <si>
    <t xml:space="preserve">ELYAF TEKSTİL SANAYİ VE TİCARET ANONİM ŞİRKETİ  </t>
  </si>
  <si>
    <t xml:space="preserve">E-MAK MAKİNE İNŞAAT TİCARET VE SANAYİ ANONİM ŞİRKETİ </t>
  </si>
  <si>
    <t xml:space="preserve">İPEKİŞ MENSUCAT TÜRK ANONİM ŞİRKETİ  </t>
  </si>
  <si>
    <t xml:space="preserve">OYTAŞ-YILDIZ ULUSLARARASI İNŞAAT SANAYİ TİCARET ANONİM ŞİRKETİ</t>
  </si>
  <si>
    <t xml:space="preserve">MEKLAS OTOMOTİV İTHALAT İHRACAT SANAYİ VE TİCARET LİMİTED ŞİRKETİ</t>
  </si>
  <si>
    <t xml:space="preserve">ABAKLI İNŞAAT TEKSTİL VE DIŞ TİCARET SANAYİ VE TİCARET ANONİM ŞİRKETİ</t>
  </si>
  <si>
    <t xml:space="preserve">MAR-EKS MARMARA TEKSTİL İHRACAT İTHALAT PAZARLAMA ANONİM ŞİRKETİ  </t>
  </si>
  <si>
    <t xml:space="preserve">AKDEM TEKSTİL SANAYİ VE TİCARET LİMİTED ŞİRKETİ  </t>
  </si>
  <si>
    <t xml:space="preserve">ŞAHİNLER METAL MAKİNA ENDÜSTRİ ANONİM ŞİRKETİ  </t>
  </si>
  <si>
    <t xml:space="preserve">2015 YILI TOPLAMI</t>
  </si>
  <si>
    <t xml:space="preserve">ANA TABLO  </t>
  </si>
  <si>
    <t xml:space="preserve">   Sektörler</t>
  </si>
  <si>
    <t xml:space="preserve">Firma Sayısı</t>
  </si>
  <si>
    <t xml:space="preserve">İç ve Dış Satış (Ciro)     TL (KDV Hariç)</t>
  </si>
  <si>
    <t xml:space="preserve">Katma Değer    TL</t>
  </si>
  <si>
    <t xml:space="preserve">Öz Sermaye TL</t>
  </si>
  <si>
    <t xml:space="preserve">Net Aktifler                TL</t>
  </si>
  <si>
    <t xml:space="preserve">Dönem Karı [V.Ö.] TL</t>
  </si>
  <si>
    <t xml:space="preserve">Üretimden Satışlar  TL</t>
  </si>
  <si>
    <t xml:space="preserve">Tekstil ve Hazır Giyim</t>
  </si>
  <si>
    <t xml:space="preserve">Otomotiv Yan Sanayi</t>
  </si>
  <si>
    <t xml:space="preserve">Gıda Tarım ve Hayvancılık</t>
  </si>
  <si>
    <t xml:space="preserve">Perakende Ticareti</t>
  </si>
  <si>
    <t xml:space="preserve">Makine ve Teçhizat</t>
  </si>
  <si>
    <t xml:space="preserve">Metal</t>
  </si>
  <si>
    <t xml:space="preserve">İnşaat</t>
  </si>
  <si>
    <t xml:space="preserve">Ekonomik İlişkiler ve Finans</t>
  </si>
  <si>
    <t xml:space="preserve">Enerji</t>
  </si>
  <si>
    <t xml:space="preserve">Plastik</t>
  </si>
  <si>
    <t xml:space="preserve">Hizmet, Eğitim ve Danışmanlık</t>
  </si>
  <si>
    <t xml:space="preserve">Ağaç Orman Ürünleri  ve Mobilya</t>
  </si>
  <si>
    <t xml:space="preserve">Kimya</t>
  </si>
  <si>
    <t xml:space="preserve">Otomotiv Ana Sanayi</t>
  </si>
  <si>
    <t xml:space="preserve">Çimento Toprak Ürünleri ve Madencilik</t>
  </si>
  <si>
    <t xml:space="preserve">Elektrik-Elektronik</t>
  </si>
  <si>
    <t xml:space="preserve">Lojistik</t>
  </si>
  <si>
    <t xml:space="preserve">Turizm</t>
  </si>
  <si>
    <t xml:space="preserve">Çevre</t>
  </si>
  <si>
    <t xml:space="preserve">Sağlık</t>
  </si>
  <si>
    <t xml:space="preserve">TOPLAM  </t>
  </si>
  <si>
    <t xml:space="preserve">*(-) Söz konusu firmalar verilerinin açıklanmasını istemediği için bu kategorideki bilgilerine yer verilmemiştir.</t>
  </si>
  <si>
    <t xml:space="preserve">İlgili sektörlere ilişkin veriler genel toplamda yer almaktadır.</t>
  </si>
  <si>
    <t xml:space="preserve">Ağaç Orman Ürünleri ve Mobilya</t>
  </si>
  <si>
    <t xml:space="preserve">Sıra No</t>
  </si>
  <si>
    <t xml:space="preserve">İç ve Dış Satış (Ciro) TL    (KDV Hariç)</t>
  </si>
  <si>
    <t xml:space="preserve">Katma Değer TL</t>
  </si>
  <si>
    <t xml:space="preserve">Net Aktifler    TL</t>
  </si>
  <si>
    <t xml:space="preserve">Üretimden Satışlar TL</t>
  </si>
  <si>
    <t xml:space="preserve">TOPLAM</t>
  </si>
  <si>
    <t xml:space="preserve">BTSO-İST.-GEBZE</t>
  </si>
  <si>
    <t xml:space="preserve">KATMA DEĞER</t>
  </si>
  <si>
    <t xml:space="preserve">Sektörler</t>
  </si>
  <si>
    <t xml:space="preserve">KATMA DEĞER=FAİZ+KİRA+V.Ö.KAR+ÜCR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.00"/>
    <numFmt numFmtId="168" formatCode="#,##0_ ;\-#,##0\ "/>
    <numFmt numFmtId="169" formatCode="@"/>
    <numFmt numFmtId="170" formatCode="#,##0"/>
    <numFmt numFmtId="171" formatCode="#,##0.00\ _T_L;[BLACK]\-#,##0.00\ _T_L"/>
    <numFmt numFmtId="172" formatCode="_-* #,##0\ _T_L_-;\-* #,##0\ _T_L_-;_-* &quot;- &quot;_T_L_-;_-@_-"/>
    <numFmt numFmtId="173" formatCode="#,##0.0"/>
    <numFmt numFmtId="174" formatCode="[$-409]#,##0_);\(#,##0\)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3"/>
      <name val="Times New Roman"/>
      <family val="1"/>
      <charset val="162"/>
    </font>
    <font>
      <sz val="13"/>
      <color rgb="FF000000"/>
      <name val="Times New Roman"/>
      <family val="1"/>
      <charset val="162"/>
    </font>
    <font>
      <sz val="13"/>
      <color rgb="FF000000"/>
      <name val="Calibri"/>
      <family val="2"/>
      <charset val="162"/>
    </font>
    <font>
      <b val="true"/>
      <sz val="13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  <dxfs count="6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7"/>
    <col collapsed="false" customWidth="true" hidden="false" outlineLevel="0" max="3" min="3" style="0" width="15.13"/>
    <col collapsed="false" customWidth="true" hidden="false" outlineLevel="0" max="4" min="4" style="3" width="4.41"/>
    <col collapsed="false" customWidth="true" hidden="false" outlineLevel="0" max="5" min="5" style="4" width="20.7"/>
    <col collapsed="false" customWidth="true" hidden="false" outlineLevel="0" max="6" min="6" style="3" width="4.41"/>
    <col collapsed="false" customWidth="true" hidden="false" outlineLevel="0" max="7" min="7" style="4" width="20.99"/>
    <col collapsed="false" customWidth="true" hidden="false" outlineLevel="0" max="8" min="8" style="3" width="4.41"/>
    <col collapsed="false" customWidth="true" hidden="false" outlineLevel="0" max="9" min="9" style="4" width="20.99"/>
    <col collapsed="false" customWidth="true" hidden="false" outlineLevel="0" max="10" min="10" style="3" width="4.41"/>
    <col collapsed="false" customWidth="true" hidden="false" outlineLevel="0" max="11" min="11" style="4" width="20.99"/>
    <col collapsed="false" customWidth="true" hidden="false" outlineLevel="0" max="12" min="12" style="3" width="4.41"/>
    <col collapsed="false" customWidth="true" hidden="false" outlineLevel="0" max="13" min="13" style="4" width="20.56"/>
    <col collapsed="false" customWidth="true" hidden="false" outlineLevel="0" max="14" min="14" style="3" width="4.41"/>
    <col collapsed="false" customWidth="true" hidden="false" outlineLevel="0" max="15" min="15" style="4" width="19.99"/>
    <col collapsed="false" customWidth="true" hidden="false" outlineLevel="0" max="16" min="16" style="3" width="4.14"/>
    <col collapsed="false" customWidth="true" hidden="false" outlineLevel="0" max="17" min="17" style="4" width="16.42"/>
    <col collapsed="false" customWidth="true" hidden="false" outlineLevel="0" max="18" min="18" style="3" width="4.41"/>
    <col collapsed="false" customWidth="true" hidden="false" outlineLevel="0" max="19" min="19" style="4" width="20.99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0</v>
      </c>
      <c r="E1" s="7" t="s">
        <v>3</v>
      </c>
      <c r="F1" s="5" t="s">
        <v>0</v>
      </c>
      <c r="G1" s="7" t="s">
        <v>4</v>
      </c>
      <c r="H1" s="5" t="s">
        <v>0</v>
      </c>
      <c r="I1" s="7" t="s">
        <v>5</v>
      </c>
      <c r="J1" s="5" t="s">
        <v>0</v>
      </c>
      <c r="K1" s="7" t="s">
        <v>6</v>
      </c>
      <c r="L1" s="5" t="s">
        <v>0</v>
      </c>
      <c r="M1" s="7" t="s">
        <v>7</v>
      </c>
      <c r="N1" s="5" t="s">
        <v>0</v>
      </c>
      <c r="O1" s="7" t="s">
        <v>8</v>
      </c>
      <c r="P1" s="5" t="s">
        <v>0</v>
      </c>
      <c r="Q1" s="7" t="s">
        <v>9</v>
      </c>
      <c r="R1" s="5" t="s">
        <v>0</v>
      </c>
      <c r="S1" s="7" t="s">
        <v>10</v>
      </c>
    </row>
    <row r="2" customFormat="false" ht="30" hidden="false" customHeight="false" outlineLevel="0" collapsed="false">
      <c r="A2" s="9" t="n">
        <v>1</v>
      </c>
      <c r="B2" s="10" t="s">
        <v>11</v>
      </c>
      <c r="C2" s="10" t="s">
        <v>12</v>
      </c>
      <c r="D2" s="9" t="n">
        <v>1</v>
      </c>
      <c r="E2" s="11" t="n">
        <v>10294467498</v>
      </c>
      <c r="F2" s="9" t="n">
        <v>2</v>
      </c>
      <c r="G2" s="11" t="n">
        <v>1011222876</v>
      </c>
      <c r="H2" s="9" t="n">
        <v>2</v>
      </c>
      <c r="I2" s="11" t="n">
        <v>1194665113</v>
      </c>
      <c r="J2" s="9" t="n">
        <v>1</v>
      </c>
      <c r="K2" s="11" t="n">
        <v>6912836807</v>
      </c>
      <c r="L2" s="9" t="n">
        <v>2</v>
      </c>
      <c r="M2" s="11" t="n">
        <v>402678482</v>
      </c>
      <c r="N2" s="9" t="n">
        <v>2</v>
      </c>
      <c r="O2" s="11" t="n">
        <v>2103078043</v>
      </c>
      <c r="P2" s="9" t="n">
        <v>2</v>
      </c>
      <c r="Q2" s="11" t="n">
        <v>7182</v>
      </c>
      <c r="R2" s="9" t="n">
        <v>2</v>
      </c>
      <c r="S2" s="11" t="n">
        <v>8434241768</v>
      </c>
    </row>
    <row r="3" customFormat="false" ht="45" hidden="false" customHeight="false" outlineLevel="0" collapsed="false">
      <c r="A3" s="9" t="n">
        <v>2</v>
      </c>
      <c r="B3" s="10" t="s">
        <v>13</v>
      </c>
      <c r="C3" s="10" t="s">
        <v>12</v>
      </c>
      <c r="D3" s="9" t="n">
        <v>2</v>
      </c>
      <c r="E3" s="11" t="n">
        <v>9894488681</v>
      </c>
      <c r="F3" s="9" t="n">
        <v>3</v>
      </c>
      <c r="G3" s="11" t="n">
        <v>967115828</v>
      </c>
      <c r="H3" s="12" t="s">
        <v>14</v>
      </c>
      <c r="I3" s="13" t="s">
        <v>14</v>
      </c>
      <c r="J3" s="12" t="s">
        <v>14</v>
      </c>
      <c r="K3" s="13" t="s">
        <v>14</v>
      </c>
      <c r="L3" s="12" t="s">
        <v>14</v>
      </c>
      <c r="M3" s="13" t="s">
        <v>14</v>
      </c>
      <c r="N3" s="9" t="n">
        <v>1</v>
      </c>
      <c r="O3" s="11" t="n">
        <v>2678134393</v>
      </c>
      <c r="P3" s="9" t="n">
        <v>3</v>
      </c>
      <c r="Q3" s="11" t="n">
        <v>6132</v>
      </c>
      <c r="R3" s="9" t="n">
        <v>1</v>
      </c>
      <c r="S3" s="11" t="n">
        <v>9893409307</v>
      </c>
    </row>
    <row r="4" customFormat="false" ht="30" hidden="false" customHeight="false" outlineLevel="0" collapsed="false">
      <c r="A4" s="9" t="n">
        <v>3</v>
      </c>
      <c r="B4" s="10" t="s">
        <v>15</v>
      </c>
      <c r="C4" s="10" t="s">
        <v>12</v>
      </c>
      <c r="D4" s="9" t="n">
        <v>3</v>
      </c>
      <c r="E4" s="11" t="n">
        <v>3941570075</v>
      </c>
      <c r="F4" s="9" t="n">
        <v>1</v>
      </c>
      <c r="G4" s="11" t="n">
        <v>1087336978</v>
      </c>
      <c r="H4" s="12" t="s">
        <v>14</v>
      </c>
      <c r="I4" s="13" t="s">
        <v>14</v>
      </c>
      <c r="J4" s="9" t="n">
        <v>2</v>
      </c>
      <c r="K4" s="11" t="n">
        <v>3266632695</v>
      </c>
      <c r="L4" s="12" t="s">
        <v>14</v>
      </c>
      <c r="M4" s="13" t="s">
        <v>14</v>
      </c>
      <c r="N4" s="9" t="n">
        <v>3</v>
      </c>
      <c r="O4" s="11" t="n">
        <v>1059063000</v>
      </c>
      <c r="P4" s="9" t="n">
        <v>1</v>
      </c>
      <c r="Q4" s="11" t="n">
        <v>7985</v>
      </c>
      <c r="R4" s="9" t="n">
        <v>3</v>
      </c>
      <c r="S4" s="11" t="n">
        <v>2937537726</v>
      </c>
    </row>
    <row r="5" customFormat="false" ht="45" hidden="false" customHeight="false" outlineLevel="0" collapsed="false">
      <c r="A5" s="9" t="n">
        <v>4</v>
      </c>
      <c r="B5" s="10" t="s">
        <v>16</v>
      </c>
      <c r="C5" s="10" t="s">
        <v>17</v>
      </c>
      <c r="D5" s="9" t="n">
        <v>4</v>
      </c>
      <c r="E5" s="11" t="n">
        <v>2920452221</v>
      </c>
      <c r="F5" s="9" t="n">
        <v>32</v>
      </c>
      <c r="G5" s="11" t="n">
        <v>81380235</v>
      </c>
      <c r="H5" s="12" t="s">
        <v>14</v>
      </c>
      <c r="I5" s="13" t="s">
        <v>14</v>
      </c>
      <c r="J5" s="9" t="n">
        <v>20</v>
      </c>
      <c r="K5" s="11" t="n">
        <v>538778564</v>
      </c>
      <c r="L5" s="12" t="s">
        <v>14</v>
      </c>
      <c r="M5" s="13" t="s">
        <v>14</v>
      </c>
      <c r="N5" s="12" t="s">
        <v>14</v>
      </c>
      <c r="O5" s="13" t="s">
        <v>14</v>
      </c>
      <c r="P5" s="12" t="s">
        <v>14</v>
      </c>
      <c r="Q5" s="13" t="s">
        <v>14</v>
      </c>
      <c r="R5" s="12" t="s">
        <v>14</v>
      </c>
      <c r="S5" s="13" t="s">
        <v>14</v>
      </c>
    </row>
    <row r="6" customFormat="false" ht="30" hidden="false" customHeight="false" outlineLevel="0" collapsed="false">
      <c r="A6" s="9" t="n">
        <v>5</v>
      </c>
      <c r="B6" s="10" t="s">
        <v>18</v>
      </c>
      <c r="C6" s="10" t="s">
        <v>19</v>
      </c>
      <c r="D6" s="9" t="n">
        <v>5</v>
      </c>
      <c r="E6" s="11" t="n">
        <v>2375429528</v>
      </c>
      <c r="F6" s="9" t="n">
        <v>8</v>
      </c>
      <c r="G6" s="11" t="n">
        <v>269184693</v>
      </c>
      <c r="H6" s="9" t="n">
        <v>7</v>
      </c>
      <c r="I6" s="11" t="n">
        <v>509571886</v>
      </c>
      <c r="J6" s="9" t="n">
        <v>10</v>
      </c>
      <c r="K6" s="11" t="n">
        <v>1370198417</v>
      </c>
      <c r="L6" s="12" t="s">
        <v>14</v>
      </c>
      <c r="M6" s="13" t="s">
        <v>14</v>
      </c>
      <c r="N6" s="9" t="n">
        <v>11</v>
      </c>
      <c r="O6" s="11" t="n">
        <v>113210862</v>
      </c>
      <c r="P6" s="12" t="s">
        <v>14</v>
      </c>
      <c r="Q6" s="13" t="s">
        <v>14</v>
      </c>
      <c r="R6" s="9" t="n">
        <v>4</v>
      </c>
      <c r="S6" s="11" t="n">
        <v>2371000305</v>
      </c>
    </row>
    <row r="7" customFormat="false" ht="30" hidden="false" customHeight="false" outlineLevel="0" collapsed="false">
      <c r="A7" s="9" t="n">
        <v>6</v>
      </c>
      <c r="B7" s="10" t="s">
        <v>20</v>
      </c>
      <c r="C7" s="10" t="s">
        <v>21</v>
      </c>
      <c r="D7" s="9" t="n">
        <v>6</v>
      </c>
      <c r="E7" s="14" t="n">
        <v>1886569422</v>
      </c>
      <c r="F7" s="9" t="n">
        <v>7</v>
      </c>
      <c r="G7" s="14" t="n">
        <v>341627711</v>
      </c>
      <c r="H7" s="9" t="n">
        <v>9</v>
      </c>
      <c r="I7" s="14" t="n">
        <v>458867174</v>
      </c>
      <c r="J7" s="9" t="n">
        <v>11</v>
      </c>
      <c r="K7" s="14" t="n">
        <v>877426846</v>
      </c>
      <c r="L7" s="9" t="n">
        <v>7</v>
      </c>
      <c r="M7" s="14" t="n">
        <v>102566945</v>
      </c>
      <c r="N7" s="9" t="n">
        <v>90</v>
      </c>
      <c r="O7" s="14" t="n">
        <v>12193189</v>
      </c>
      <c r="P7" s="9" t="n">
        <v>5</v>
      </c>
      <c r="Q7" s="14" t="n">
        <v>4043</v>
      </c>
      <c r="R7" s="9" t="n">
        <v>5</v>
      </c>
      <c r="S7" s="11" t="n">
        <v>1755522860</v>
      </c>
    </row>
    <row r="8" customFormat="false" ht="30" hidden="false" customHeight="false" outlineLevel="0" collapsed="false">
      <c r="A8" s="9" t="n">
        <v>7</v>
      </c>
      <c r="B8" s="10" t="s">
        <v>22</v>
      </c>
      <c r="C8" s="10" t="s">
        <v>17</v>
      </c>
      <c r="D8" s="9" t="n">
        <v>7</v>
      </c>
      <c r="E8" s="11" t="n">
        <v>1553363567</v>
      </c>
      <c r="F8" s="9" t="n">
        <v>241</v>
      </c>
      <c r="G8" s="11" t="n">
        <v>371605</v>
      </c>
      <c r="H8" s="9" t="n">
        <v>234</v>
      </c>
      <c r="I8" s="11" t="n">
        <v>1277624</v>
      </c>
      <c r="J8" s="9" t="n">
        <v>245</v>
      </c>
      <c r="K8" s="11" t="n">
        <v>1301339</v>
      </c>
      <c r="L8" s="9" t="n">
        <v>218</v>
      </c>
      <c r="M8" s="11" t="n">
        <v>129494</v>
      </c>
      <c r="N8" s="9" t="n">
        <v>236</v>
      </c>
      <c r="O8" s="15" t="n">
        <v>0</v>
      </c>
      <c r="P8" s="9" t="n">
        <v>238</v>
      </c>
      <c r="Q8" s="11" t="n">
        <v>7</v>
      </c>
      <c r="R8" s="9" t="n">
        <v>238</v>
      </c>
      <c r="S8" s="15" t="n">
        <v>0</v>
      </c>
    </row>
    <row r="9" customFormat="false" ht="60" hidden="false" customHeight="false" outlineLevel="0" collapsed="false">
      <c r="A9" s="9" t="n">
        <v>8</v>
      </c>
      <c r="B9" s="10" t="s">
        <v>23</v>
      </c>
      <c r="C9" s="10" t="s">
        <v>17</v>
      </c>
      <c r="D9" s="9" t="n">
        <v>8</v>
      </c>
      <c r="E9" s="11" t="n">
        <v>1230672633</v>
      </c>
      <c r="F9" s="9" t="n">
        <v>53</v>
      </c>
      <c r="G9" s="11" t="n">
        <v>56468801</v>
      </c>
      <c r="H9" s="9" t="n">
        <v>52</v>
      </c>
      <c r="I9" s="11" t="n">
        <v>90116296</v>
      </c>
      <c r="J9" s="9" t="n">
        <v>25</v>
      </c>
      <c r="K9" s="11" t="n">
        <v>443221062</v>
      </c>
      <c r="L9" s="9" t="n">
        <v>60</v>
      </c>
      <c r="M9" s="11" t="n">
        <v>15149830</v>
      </c>
      <c r="N9" s="9" t="n">
        <v>180</v>
      </c>
      <c r="O9" s="15" t="n">
        <v>0</v>
      </c>
      <c r="P9" s="9" t="n">
        <v>36</v>
      </c>
      <c r="Q9" s="11" t="n">
        <v>865</v>
      </c>
      <c r="R9" s="9" t="n">
        <v>178</v>
      </c>
      <c r="S9" s="15" t="n">
        <v>0</v>
      </c>
    </row>
    <row r="10" customFormat="false" ht="30" hidden="false" customHeight="false" outlineLevel="0" collapsed="false">
      <c r="A10" s="9" t="n">
        <v>9</v>
      </c>
      <c r="B10" s="10" t="s">
        <v>24</v>
      </c>
      <c r="C10" s="10" t="s">
        <v>17</v>
      </c>
      <c r="D10" s="9" t="n">
        <v>9</v>
      </c>
      <c r="E10" s="11" t="n">
        <v>1047108359</v>
      </c>
      <c r="F10" s="9" t="n">
        <v>43</v>
      </c>
      <c r="G10" s="11" t="n">
        <v>68188137</v>
      </c>
      <c r="H10" s="9" t="n">
        <v>40</v>
      </c>
      <c r="I10" s="11" t="n">
        <v>121409519</v>
      </c>
      <c r="J10" s="9" t="n">
        <v>15</v>
      </c>
      <c r="K10" s="11" t="n">
        <v>708304608</v>
      </c>
      <c r="L10" s="9" t="n">
        <v>34</v>
      </c>
      <c r="M10" s="11" t="n">
        <v>30130243</v>
      </c>
      <c r="N10" s="9" t="n">
        <v>9</v>
      </c>
      <c r="O10" s="11" t="n">
        <v>122614032</v>
      </c>
      <c r="P10" s="12" t="s">
        <v>14</v>
      </c>
      <c r="Q10" s="13" t="s">
        <v>14</v>
      </c>
      <c r="R10" s="9" t="n">
        <v>6</v>
      </c>
      <c r="S10" s="11" t="n">
        <v>928625248</v>
      </c>
    </row>
    <row r="11" customFormat="false" ht="45" hidden="false" customHeight="false" outlineLevel="0" collapsed="false">
      <c r="A11" s="9" t="n">
        <v>10</v>
      </c>
      <c r="B11" s="10" t="s">
        <v>25</v>
      </c>
      <c r="C11" s="10" t="s">
        <v>17</v>
      </c>
      <c r="D11" s="9" t="n">
        <v>10</v>
      </c>
      <c r="E11" s="11" t="n">
        <v>984160084</v>
      </c>
      <c r="F11" s="9" t="n">
        <v>6</v>
      </c>
      <c r="G11" s="11" t="n">
        <v>341672348</v>
      </c>
      <c r="H11" s="9" t="n">
        <v>10</v>
      </c>
      <c r="I11" s="11" t="n">
        <v>442991022</v>
      </c>
      <c r="J11" s="9" t="n">
        <v>9</v>
      </c>
      <c r="K11" s="11" t="n">
        <v>1390966103</v>
      </c>
      <c r="L11" s="9" t="n">
        <v>232</v>
      </c>
      <c r="M11" s="15" t="n">
        <v>0</v>
      </c>
      <c r="N11" s="9" t="n">
        <v>245</v>
      </c>
      <c r="O11" s="15" t="n">
        <v>0</v>
      </c>
      <c r="P11" s="9" t="n">
        <v>4</v>
      </c>
      <c r="Q11" s="11" t="n">
        <v>4527</v>
      </c>
      <c r="R11" s="9" t="n">
        <v>168</v>
      </c>
      <c r="S11" s="11" t="n">
        <v>2962738</v>
      </c>
    </row>
    <row r="12" customFormat="false" ht="30" hidden="false" customHeight="false" outlineLevel="0" collapsed="false">
      <c r="A12" s="9" t="n">
        <v>11</v>
      </c>
      <c r="B12" s="10" t="s">
        <v>26</v>
      </c>
      <c r="C12" s="10" t="s">
        <v>17</v>
      </c>
      <c r="D12" s="12" t="s">
        <v>14</v>
      </c>
      <c r="E12" s="13" t="s">
        <v>14</v>
      </c>
      <c r="F12" s="12" t="s">
        <v>14</v>
      </c>
      <c r="G12" s="13" t="s">
        <v>14</v>
      </c>
      <c r="H12" s="12" t="s">
        <v>14</v>
      </c>
      <c r="I12" s="13" t="s">
        <v>14</v>
      </c>
      <c r="J12" s="12" t="s">
        <v>14</v>
      </c>
      <c r="K12" s="13" t="s">
        <v>14</v>
      </c>
      <c r="L12" s="12" t="s">
        <v>14</v>
      </c>
      <c r="M12" s="13" t="s">
        <v>14</v>
      </c>
      <c r="N12" s="12" t="s">
        <v>14</v>
      </c>
      <c r="O12" s="13" t="s">
        <v>14</v>
      </c>
      <c r="P12" s="12" t="s">
        <v>14</v>
      </c>
      <c r="Q12" s="13" t="s">
        <v>14</v>
      </c>
      <c r="R12" s="12" t="s">
        <v>14</v>
      </c>
      <c r="S12" s="13" t="s">
        <v>14</v>
      </c>
    </row>
    <row r="13" customFormat="false" ht="30" hidden="false" customHeight="false" outlineLevel="0" collapsed="false">
      <c r="A13" s="9" t="n">
        <v>12</v>
      </c>
      <c r="B13" s="10" t="s">
        <v>27</v>
      </c>
      <c r="C13" s="10" t="s">
        <v>17</v>
      </c>
      <c r="D13" s="12" t="s">
        <v>14</v>
      </c>
      <c r="E13" s="13" t="s">
        <v>14</v>
      </c>
      <c r="F13" s="12" t="s">
        <v>14</v>
      </c>
      <c r="G13" s="13" t="s">
        <v>14</v>
      </c>
      <c r="H13" s="12" t="s">
        <v>14</v>
      </c>
      <c r="I13" s="13" t="s">
        <v>14</v>
      </c>
      <c r="J13" s="12" t="s">
        <v>14</v>
      </c>
      <c r="K13" s="13" t="s">
        <v>14</v>
      </c>
      <c r="L13" s="12" t="s">
        <v>14</v>
      </c>
      <c r="M13" s="13" t="s">
        <v>14</v>
      </c>
      <c r="N13" s="12" t="s">
        <v>14</v>
      </c>
      <c r="O13" s="13" t="s">
        <v>14</v>
      </c>
      <c r="P13" s="12" t="s">
        <v>14</v>
      </c>
      <c r="Q13" s="13" t="s">
        <v>14</v>
      </c>
      <c r="R13" s="12" t="s">
        <v>14</v>
      </c>
      <c r="S13" s="13" t="s">
        <v>14</v>
      </c>
    </row>
    <row r="14" customFormat="false" ht="45" hidden="false" customHeight="false" outlineLevel="0" collapsed="false">
      <c r="A14" s="9" t="n">
        <v>13</v>
      </c>
      <c r="B14" s="10" t="s">
        <v>28</v>
      </c>
      <c r="C14" s="10" t="s">
        <v>29</v>
      </c>
      <c r="D14" s="9" t="n">
        <v>13</v>
      </c>
      <c r="E14" s="11" t="n">
        <v>814057206</v>
      </c>
      <c r="F14" s="9" t="n">
        <v>10</v>
      </c>
      <c r="G14" s="11" t="n">
        <v>192413563</v>
      </c>
      <c r="H14" s="9" t="n">
        <v>45</v>
      </c>
      <c r="I14" s="11" t="n">
        <v>106495205</v>
      </c>
      <c r="J14" s="9" t="n">
        <v>12</v>
      </c>
      <c r="K14" s="11" t="n">
        <v>795924360.68</v>
      </c>
      <c r="L14" s="9" t="n">
        <v>41</v>
      </c>
      <c r="M14" s="11" t="n">
        <v>23951837</v>
      </c>
      <c r="N14" s="9" t="n">
        <v>4</v>
      </c>
      <c r="O14" s="11" t="n">
        <v>219827320</v>
      </c>
      <c r="P14" s="9" t="n">
        <v>11</v>
      </c>
      <c r="Q14" s="11" t="n">
        <v>2179</v>
      </c>
      <c r="R14" s="9" t="n">
        <v>8</v>
      </c>
      <c r="S14" s="11" t="n">
        <v>799004103</v>
      </c>
    </row>
    <row r="15" customFormat="false" ht="15" hidden="false" customHeight="false" outlineLevel="0" collapsed="false">
      <c r="A15" s="9" t="n">
        <v>14</v>
      </c>
      <c r="B15" s="10" t="s">
        <v>30</v>
      </c>
      <c r="C15" s="10" t="s">
        <v>31</v>
      </c>
      <c r="D15" s="9" t="n">
        <v>14</v>
      </c>
      <c r="E15" s="11" t="n">
        <v>795260414</v>
      </c>
      <c r="F15" s="9" t="n">
        <v>13</v>
      </c>
      <c r="G15" s="11" t="n">
        <v>160713543</v>
      </c>
      <c r="H15" s="9" t="n">
        <v>3</v>
      </c>
      <c r="I15" s="11" t="n">
        <v>976935821</v>
      </c>
      <c r="J15" s="9" t="n">
        <v>4</v>
      </c>
      <c r="K15" s="11" t="n">
        <v>2586034787</v>
      </c>
      <c r="L15" s="9" t="n">
        <v>10</v>
      </c>
      <c r="M15" s="11" t="n">
        <v>82346398</v>
      </c>
      <c r="N15" s="9" t="n">
        <v>12</v>
      </c>
      <c r="O15" s="11" t="n">
        <v>100944518</v>
      </c>
      <c r="P15" s="9" t="n">
        <v>56</v>
      </c>
      <c r="Q15" s="11" t="n">
        <v>555</v>
      </c>
      <c r="R15" s="9" t="n">
        <v>17</v>
      </c>
      <c r="S15" s="11" t="n">
        <v>537087192</v>
      </c>
    </row>
    <row r="16" customFormat="false" ht="30" hidden="false" customHeight="false" outlineLevel="0" collapsed="false">
      <c r="A16" s="9" t="n">
        <v>15</v>
      </c>
      <c r="B16" s="10" t="s">
        <v>32</v>
      </c>
      <c r="C16" s="10" t="s">
        <v>17</v>
      </c>
      <c r="D16" s="12" t="s">
        <v>14</v>
      </c>
      <c r="E16" s="13" t="s">
        <v>14</v>
      </c>
      <c r="F16" s="9" t="n">
        <v>21</v>
      </c>
      <c r="G16" s="11" t="n">
        <v>109349704</v>
      </c>
      <c r="H16" s="12" t="s">
        <v>14</v>
      </c>
      <c r="I16" s="13" t="s">
        <v>14</v>
      </c>
      <c r="J16" s="9" t="n">
        <v>7</v>
      </c>
      <c r="K16" s="11" t="n">
        <v>1594419442</v>
      </c>
      <c r="L16" s="9" t="n">
        <v>43</v>
      </c>
      <c r="M16" s="11" t="n">
        <v>22594075</v>
      </c>
      <c r="N16" s="12" t="s">
        <v>14</v>
      </c>
      <c r="O16" s="13" t="s">
        <v>14</v>
      </c>
      <c r="P16" s="12" t="s">
        <v>14</v>
      </c>
      <c r="Q16" s="13" t="s">
        <v>14</v>
      </c>
      <c r="R16" s="12" t="s">
        <v>14</v>
      </c>
      <c r="S16" s="13" t="s">
        <v>14</v>
      </c>
    </row>
    <row r="17" customFormat="false" ht="60" hidden="false" customHeight="false" outlineLevel="0" collapsed="false">
      <c r="A17" s="9" t="n">
        <v>16</v>
      </c>
      <c r="B17" s="10" t="s">
        <v>33</v>
      </c>
      <c r="C17" s="10" t="s">
        <v>17</v>
      </c>
      <c r="D17" s="9" t="n">
        <v>16</v>
      </c>
      <c r="E17" s="11" t="n">
        <v>748511935</v>
      </c>
      <c r="F17" s="9" t="n">
        <v>14</v>
      </c>
      <c r="G17" s="11" t="n">
        <v>145224580.72</v>
      </c>
      <c r="H17" s="12" t="s">
        <v>14</v>
      </c>
      <c r="I17" s="13" t="s">
        <v>14</v>
      </c>
      <c r="J17" s="9" t="n">
        <v>21</v>
      </c>
      <c r="K17" s="11" t="n">
        <v>519490065</v>
      </c>
      <c r="L17" s="12" t="s">
        <v>14</v>
      </c>
      <c r="M17" s="13" t="s">
        <v>14</v>
      </c>
      <c r="N17" s="9" t="n">
        <v>18</v>
      </c>
      <c r="O17" s="11" t="n">
        <v>60100154</v>
      </c>
      <c r="P17" s="9" t="n">
        <v>12</v>
      </c>
      <c r="Q17" s="11" t="n">
        <v>2014</v>
      </c>
      <c r="R17" s="9" t="n">
        <v>9</v>
      </c>
      <c r="S17" s="11" t="n">
        <v>719249309</v>
      </c>
    </row>
    <row r="18" customFormat="false" ht="60" hidden="false" customHeight="false" outlineLevel="0" collapsed="false">
      <c r="A18" s="9" t="n">
        <v>17</v>
      </c>
      <c r="B18" s="10" t="s">
        <v>34</v>
      </c>
      <c r="C18" s="10" t="s">
        <v>17</v>
      </c>
      <c r="D18" s="9" t="n">
        <v>17</v>
      </c>
      <c r="E18" s="11" t="n">
        <v>737428764</v>
      </c>
      <c r="F18" s="9" t="n">
        <v>35</v>
      </c>
      <c r="G18" s="11" t="n">
        <v>77447351.07</v>
      </c>
      <c r="H18" s="12" t="s">
        <v>14</v>
      </c>
      <c r="I18" s="13" t="s">
        <v>14</v>
      </c>
      <c r="J18" s="9" t="n">
        <v>17</v>
      </c>
      <c r="K18" s="11" t="n">
        <v>608433242</v>
      </c>
      <c r="L18" s="9" t="n">
        <v>19</v>
      </c>
      <c r="M18" s="11" t="n">
        <v>59088179.07</v>
      </c>
      <c r="N18" s="9" t="n">
        <v>168</v>
      </c>
      <c r="O18" s="15" t="n">
        <v>0</v>
      </c>
      <c r="P18" s="9" t="n">
        <v>118</v>
      </c>
      <c r="Q18" s="11" t="n">
        <v>279</v>
      </c>
      <c r="R18" s="9" t="n">
        <v>189</v>
      </c>
      <c r="S18" s="15" t="n">
        <v>0</v>
      </c>
    </row>
    <row r="19" customFormat="false" ht="30" hidden="false" customHeight="false" outlineLevel="0" collapsed="false">
      <c r="A19" s="9" t="n">
        <v>18</v>
      </c>
      <c r="B19" s="10" t="s">
        <v>35</v>
      </c>
      <c r="C19" s="10" t="s">
        <v>17</v>
      </c>
      <c r="D19" s="9" t="n">
        <v>18</v>
      </c>
      <c r="E19" s="11" t="n">
        <v>728144413</v>
      </c>
      <c r="F19" s="9" t="n">
        <v>26</v>
      </c>
      <c r="G19" s="11" t="n">
        <v>91859923</v>
      </c>
      <c r="H19" s="9" t="n">
        <v>21</v>
      </c>
      <c r="I19" s="11" t="n">
        <v>257742729</v>
      </c>
      <c r="J19" s="9" t="n">
        <v>34</v>
      </c>
      <c r="K19" s="11" t="n">
        <v>353253070</v>
      </c>
      <c r="L19" s="9" t="n">
        <v>18</v>
      </c>
      <c r="M19" s="11" t="n">
        <v>66501540</v>
      </c>
      <c r="N19" s="9" t="n">
        <v>125</v>
      </c>
      <c r="O19" s="11" t="n">
        <v>2271552</v>
      </c>
      <c r="P19" s="12" t="s">
        <v>14</v>
      </c>
      <c r="Q19" s="13" t="s">
        <v>14</v>
      </c>
      <c r="R19" s="9" t="n">
        <v>13</v>
      </c>
      <c r="S19" s="11" t="n">
        <v>609080547</v>
      </c>
    </row>
    <row r="20" customFormat="false" ht="45" hidden="false" customHeight="false" outlineLevel="0" collapsed="false">
      <c r="A20" s="9" t="n">
        <v>19</v>
      </c>
      <c r="B20" s="10" t="s">
        <v>36</v>
      </c>
      <c r="C20" s="10" t="s">
        <v>12</v>
      </c>
      <c r="D20" s="12" t="s">
        <v>14</v>
      </c>
      <c r="E20" s="13" t="s">
        <v>14</v>
      </c>
      <c r="F20" s="12" t="s">
        <v>14</v>
      </c>
      <c r="G20" s="13" t="s">
        <v>14</v>
      </c>
      <c r="H20" s="12" t="s">
        <v>14</v>
      </c>
      <c r="I20" s="13" t="s">
        <v>14</v>
      </c>
      <c r="J20" s="12" t="s">
        <v>14</v>
      </c>
      <c r="K20" s="13" t="s">
        <v>14</v>
      </c>
      <c r="L20" s="12" t="s">
        <v>14</v>
      </c>
      <c r="M20" s="13" t="s">
        <v>14</v>
      </c>
      <c r="N20" s="12" t="s">
        <v>14</v>
      </c>
      <c r="O20" s="13" t="s">
        <v>14</v>
      </c>
      <c r="P20" s="12" t="s">
        <v>14</v>
      </c>
      <c r="Q20" s="13" t="s">
        <v>14</v>
      </c>
      <c r="R20" s="12" t="s">
        <v>14</v>
      </c>
      <c r="S20" s="13" t="s">
        <v>14</v>
      </c>
    </row>
    <row r="21" customFormat="false" ht="30" hidden="false" customHeight="false" outlineLevel="0" collapsed="false">
      <c r="A21" s="9" t="n">
        <v>20</v>
      </c>
      <c r="B21" s="10" t="s">
        <v>37</v>
      </c>
      <c r="C21" s="10" t="s">
        <v>12</v>
      </c>
      <c r="D21" s="9" t="n">
        <v>20</v>
      </c>
      <c r="E21" s="11" t="n">
        <v>675117726</v>
      </c>
      <c r="F21" s="9" t="n">
        <v>4</v>
      </c>
      <c r="G21" s="11" t="n">
        <v>417197860</v>
      </c>
      <c r="H21" s="9" t="n">
        <v>4</v>
      </c>
      <c r="I21" s="11" t="n">
        <v>966045407</v>
      </c>
      <c r="J21" s="9" t="n">
        <v>6</v>
      </c>
      <c r="K21" s="11" t="n">
        <v>2482329872</v>
      </c>
      <c r="L21" s="9" t="n">
        <v>4</v>
      </c>
      <c r="M21" s="11" t="n">
        <v>230443416</v>
      </c>
      <c r="N21" s="9" t="n">
        <v>35</v>
      </c>
      <c r="O21" s="11" t="n">
        <v>37594145</v>
      </c>
      <c r="P21" s="9" t="n">
        <v>13</v>
      </c>
      <c r="Q21" s="11" t="n">
        <v>1929</v>
      </c>
      <c r="R21" s="9" t="n">
        <v>12</v>
      </c>
      <c r="S21" s="11" t="n">
        <v>637120701</v>
      </c>
    </row>
    <row r="22" customFormat="false" ht="45" hidden="false" customHeight="false" outlineLevel="0" collapsed="false">
      <c r="A22" s="9" t="n">
        <v>21</v>
      </c>
      <c r="B22" s="10" t="s">
        <v>38</v>
      </c>
      <c r="C22" s="10" t="s">
        <v>17</v>
      </c>
      <c r="D22" s="9" t="n">
        <v>21</v>
      </c>
      <c r="E22" s="11" t="n">
        <v>666759170</v>
      </c>
      <c r="F22" s="9" t="n">
        <v>57</v>
      </c>
      <c r="G22" s="11" t="n">
        <v>51955010</v>
      </c>
      <c r="H22" s="9" t="n">
        <v>160</v>
      </c>
      <c r="I22" s="11" t="n">
        <v>14703244</v>
      </c>
      <c r="J22" s="9" t="n">
        <v>65</v>
      </c>
      <c r="K22" s="11" t="n">
        <v>182375734</v>
      </c>
      <c r="L22" s="9" t="n">
        <v>111</v>
      </c>
      <c r="M22" s="11" t="n">
        <v>6181889</v>
      </c>
      <c r="N22" s="9" t="n">
        <v>195</v>
      </c>
      <c r="O22" s="15" t="n">
        <v>0</v>
      </c>
      <c r="P22" s="9" t="n">
        <v>42</v>
      </c>
      <c r="Q22" s="11" t="n">
        <v>715</v>
      </c>
      <c r="R22" s="9" t="n">
        <v>179</v>
      </c>
      <c r="S22" s="15" t="n">
        <v>0</v>
      </c>
    </row>
    <row r="23" customFormat="false" ht="30" hidden="false" customHeight="false" outlineLevel="0" collapsed="false">
      <c r="A23" s="9" t="n">
        <v>22</v>
      </c>
      <c r="B23" s="10" t="s">
        <v>39</v>
      </c>
      <c r="C23" s="10" t="s">
        <v>40</v>
      </c>
      <c r="D23" s="9" t="n">
        <v>22</v>
      </c>
      <c r="E23" s="11" t="n">
        <v>639805308</v>
      </c>
      <c r="F23" s="9" t="n">
        <v>55</v>
      </c>
      <c r="G23" s="11" t="n">
        <v>55135727</v>
      </c>
      <c r="H23" s="12" t="s">
        <v>14</v>
      </c>
      <c r="I23" s="13" t="s">
        <v>14</v>
      </c>
      <c r="J23" s="12" t="s">
        <v>14</v>
      </c>
      <c r="K23" s="13" t="s">
        <v>14</v>
      </c>
      <c r="L23" s="12" t="s">
        <v>14</v>
      </c>
      <c r="M23" s="13" t="s">
        <v>14</v>
      </c>
      <c r="N23" s="12" t="s">
        <v>14</v>
      </c>
      <c r="O23" s="13" t="s">
        <v>14</v>
      </c>
      <c r="P23" s="12" t="s">
        <v>14</v>
      </c>
      <c r="Q23" s="13" t="s">
        <v>14</v>
      </c>
      <c r="R23" s="12" t="s">
        <v>14</v>
      </c>
      <c r="S23" s="13" t="s">
        <v>14</v>
      </c>
    </row>
    <row r="24" customFormat="false" ht="30" hidden="false" customHeight="false" outlineLevel="0" collapsed="false">
      <c r="A24" s="9" t="n">
        <v>23</v>
      </c>
      <c r="B24" s="10" t="s">
        <v>41</v>
      </c>
      <c r="C24" s="10" t="s">
        <v>42</v>
      </c>
      <c r="D24" s="9" t="n">
        <v>23</v>
      </c>
      <c r="E24" s="11" t="n">
        <v>608157641</v>
      </c>
      <c r="F24" s="9" t="n">
        <v>9</v>
      </c>
      <c r="G24" s="11" t="n">
        <v>195793238</v>
      </c>
      <c r="H24" s="9" t="n">
        <v>8</v>
      </c>
      <c r="I24" s="11" t="n">
        <v>491888046</v>
      </c>
      <c r="J24" s="9" t="n">
        <v>19</v>
      </c>
      <c r="K24" s="11" t="n">
        <v>548208925</v>
      </c>
      <c r="L24" s="9" t="n">
        <v>6</v>
      </c>
      <c r="M24" s="11" t="n">
        <v>134894370</v>
      </c>
      <c r="N24" s="9" t="n">
        <v>8</v>
      </c>
      <c r="O24" s="11" t="n">
        <v>141875769</v>
      </c>
      <c r="P24" s="9" t="n">
        <v>16</v>
      </c>
      <c r="Q24" s="11" t="n">
        <v>1620</v>
      </c>
      <c r="R24" s="9" t="n">
        <v>15</v>
      </c>
      <c r="S24" s="11" t="n">
        <v>570149888</v>
      </c>
    </row>
    <row r="25" customFormat="false" ht="45" hidden="false" customHeight="false" outlineLevel="0" collapsed="false">
      <c r="A25" s="9" t="n">
        <v>24</v>
      </c>
      <c r="B25" s="10" t="s">
        <v>43</v>
      </c>
      <c r="C25" s="10" t="s">
        <v>44</v>
      </c>
      <c r="D25" s="9" t="n">
        <v>24</v>
      </c>
      <c r="E25" s="11" t="n">
        <v>586929620</v>
      </c>
      <c r="F25" s="9" t="n">
        <v>5</v>
      </c>
      <c r="G25" s="11" t="n">
        <v>354347292</v>
      </c>
      <c r="H25" s="9" t="n">
        <v>16</v>
      </c>
      <c r="I25" s="11" t="n">
        <v>286163204</v>
      </c>
      <c r="J25" s="9" t="n">
        <v>31</v>
      </c>
      <c r="K25" s="11" t="n">
        <v>388360475</v>
      </c>
      <c r="L25" s="9" t="n">
        <v>3</v>
      </c>
      <c r="M25" s="11" t="n">
        <v>285579001</v>
      </c>
      <c r="N25" s="9" t="n">
        <v>5</v>
      </c>
      <c r="O25" s="11" t="n">
        <v>180918779</v>
      </c>
      <c r="P25" s="9" t="n">
        <v>9</v>
      </c>
      <c r="Q25" s="11" t="n">
        <v>2316</v>
      </c>
      <c r="R25" s="9" t="n">
        <v>14</v>
      </c>
      <c r="S25" s="11" t="n">
        <v>584759788</v>
      </c>
    </row>
    <row r="26" customFormat="false" ht="45" hidden="false" customHeight="false" outlineLevel="0" collapsed="false">
      <c r="A26" s="9" t="n">
        <v>25</v>
      </c>
      <c r="B26" s="10" t="s">
        <v>45</v>
      </c>
      <c r="C26" s="10" t="s">
        <v>17</v>
      </c>
      <c r="D26" s="9" t="n">
        <v>25</v>
      </c>
      <c r="E26" s="11" t="n">
        <v>571096480</v>
      </c>
      <c r="F26" s="9" t="n">
        <v>116</v>
      </c>
      <c r="G26" s="11" t="n">
        <v>21298975</v>
      </c>
      <c r="H26" s="12" t="s">
        <v>14</v>
      </c>
      <c r="I26" s="13" t="s">
        <v>14</v>
      </c>
      <c r="J26" s="9" t="n">
        <v>18</v>
      </c>
      <c r="K26" s="11" t="n">
        <v>598352343</v>
      </c>
      <c r="L26" s="12" t="s">
        <v>14</v>
      </c>
      <c r="M26" s="13" t="s">
        <v>14</v>
      </c>
      <c r="N26" s="9" t="n">
        <v>6</v>
      </c>
      <c r="O26" s="11" t="n">
        <v>169727598</v>
      </c>
      <c r="P26" s="9" t="n">
        <v>193</v>
      </c>
      <c r="Q26" s="11" t="n">
        <v>48</v>
      </c>
      <c r="R26" s="9" t="n">
        <v>208</v>
      </c>
      <c r="S26" s="15" t="n">
        <v>0</v>
      </c>
    </row>
    <row r="27" customFormat="false" ht="45" hidden="false" customHeight="false" outlineLevel="0" collapsed="false">
      <c r="A27" s="9" t="n">
        <v>26</v>
      </c>
      <c r="B27" s="10" t="s">
        <v>46</v>
      </c>
      <c r="C27" s="10" t="s">
        <v>17</v>
      </c>
      <c r="D27" s="12" t="s">
        <v>14</v>
      </c>
      <c r="E27" s="13" t="s">
        <v>14</v>
      </c>
      <c r="F27" s="12" t="s">
        <v>14</v>
      </c>
      <c r="G27" s="13" t="s">
        <v>14</v>
      </c>
      <c r="H27" s="12" t="s">
        <v>14</v>
      </c>
      <c r="I27" s="13" t="s">
        <v>14</v>
      </c>
      <c r="J27" s="12" t="s">
        <v>14</v>
      </c>
      <c r="K27" s="13" t="s">
        <v>14</v>
      </c>
      <c r="L27" s="12" t="s">
        <v>14</v>
      </c>
      <c r="M27" s="13" t="s">
        <v>14</v>
      </c>
      <c r="N27" s="12" t="s">
        <v>14</v>
      </c>
      <c r="O27" s="13" t="s">
        <v>14</v>
      </c>
      <c r="P27" s="12" t="s">
        <v>14</v>
      </c>
      <c r="Q27" s="13" t="s">
        <v>14</v>
      </c>
      <c r="R27" s="12" t="s">
        <v>14</v>
      </c>
      <c r="S27" s="13" t="s">
        <v>14</v>
      </c>
    </row>
    <row r="28" customFormat="false" ht="30" hidden="false" customHeight="false" outlineLevel="0" collapsed="false">
      <c r="A28" s="9" t="n">
        <v>27</v>
      </c>
      <c r="B28" s="10" t="s">
        <v>47</v>
      </c>
      <c r="C28" s="16" t="s">
        <v>14</v>
      </c>
      <c r="D28" s="9" t="n">
        <v>27</v>
      </c>
      <c r="E28" s="11" t="n">
        <v>544988440</v>
      </c>
      <c r="F28" s="9" t="n">
        <v>28</v>
      </c>
      <c r="G28" s="11" t="n">
        <v>86909944</v>
      </c>
      <c r="H28" s="9" t="n">
        <v>54</v>
      </c>
      <c r="I28" s="11" t="n">
        <v>84247345</v>
      </c>
      <c r="J28" s="9" t="n">
        <v>37</v>
      </c>
      <c r="K28" s="11" t="n">
        <v>300707619</v>
      </c>
      <c r="L28" s="9" t="n">
        <v>95</v>
      </c>
      <c r="M28" s="11" t="n">
        <v>8556805</v>
      </c>
      <c r="N28" s="9" t="n">
        <v>191</v>
      </c>
      <c r="O28" s="15" t="n">
        <v>0</v>
      </c>
      <c r="P28" s="9" t="n">
        <v>8</v>
      </c>
      <c r="Q28" s="11" t="n">
        <v>2402</v>
      </c>
      <c r="R28" s="9" t="n">
        <v>172</v>
      </c>
      <c r="S28" s="11" t="n">
        <v>1290402</v>
      </c>
    </row>
    <row r="29" customFormat="false" ht="45" hidden="false" customHeight="false" outlineLevel="0" collapsed="false">
      <c r="A29" s="9" t="n">
        <v>28</v>
      </c>
      <c r="B29" s="10" t="s">
        <v>48</v>
      </c>
      <c r="C29" s="10" t="s">
        <v>17</v>
      </c>
      <c r="D29" s="9" t="n">
        <v>28</v>
      </c>
      <c r="E29" s="11" t="n">
        <v>450666012</v>
      </c>
      <c r="F29" s="9" t="n">
        <v>169</v>
      </c>
      <c r="G29" s="11" t="n">
        <v>11605477</v>
      </c>
      <c r="H29" s="9" t="n">
        <v>133</v>
      </c>
      <c r="I29" s="11" t="n">
        <v>27316377</v>
      </c>
      <c r="J29" s="9" t="n">
        <v>139</v>
      </c>
      <c r="K29" s="11" t="n">
        <v>70372433</v>
      </c>
      <c r="L29" s="9" t="n">
        <v>167</v>
      </c>
      <c r="M29" s="11" t="n">
        <v>1729329</v>
      </c>
      <c r="N29" s="9" t="n">
        <v>140</v>
      </c>
      <c r="O29" s="11" t="n">
        <v>791104</v>
      </c>
      <c r="P29" s="9" t="n">
        <v>102</v>
      </c>
      <c r="Q29" s="11" t="n">
        <v>310</v>
      </c>
      <c r="R29" s="9" t="n">
        <v>170</v>
      </c>
      <c r="S29" s="11" t="n">
        <v>1938726</v>
      </c>
    </row>
    <row r="30" customFormat="false" ht="45" hidden="false" customHeight="false" outlineLevel="0" collapsed="false">
      <c r="A30" s="9" t="n">
        <v>29</v>
      </c>
      <c r="B30" s="10" t="s">
        <v>49</v>
      </c>
      <c r="C30" s="10" t="s">
        <v>17</v>
      </c>
      <c r="D30" s="9" t="n">
        <v>29</v>
      </c>
      <c r="E30" s="11" t="n">
        <v>434433826</v>
      </c>
      <c r="F30" s="9" t="n">
        <v>84</v>
      </c>
      <c r="G30" s="11" t="n">
        <v>31625370</v>
      </c>
      <c r="H30" s="9" t="n">
        <v>165</v>
      </c>
      <c r="I30" s="11" t="n">
        <v>12966101</v>
      </c>
      <c r="J30" s="9" t="n">
        <v>98</v>
      </c>
      <c r="K30" s="11" t="n">
        <v>114013468</v>
      </c>
      <c r="L30" s="9" t="n">
        <v>243</v>
      </c>
      <c r="M30" s="15" t="n">
        <v>0</v>
      </c>
      <c r="N30" s="9" t="n">
        <v>50</v>
      </c>
      <c r="O30" s="11" t="n">
        <v>27617253</v>
      </c>
      <c r="P30" s="9" t="n">
        <v>54</v>
      </c>
      <c r="Q30" s="11" t="n">
        <v>582</v>
      </c>
      <c r="R30" s="9" t="n">
        <v>182</v>
      </c>
      <c r="S30" s="15" t="n">
        <v>0</v>
      </c>
    </row>
    <row r="31" customFormat="false" ht="60" hidden="false" customHeight="false" outlineLevel="0" collapsed="false">
      <c r="A31" s="9" t="n">
        <v>30</v>
      </c>
      <c r="B31" s="10" t="s">
        <v>50</v>
      </c>
      <c r="C31" s="10" t="s">
        <v>17</v>
      </c>
      <c r="D31" s="9" t="n">
        <v>30</v>
      </c>
      <c r="E31" s="11" t="n">
        <v>430112557</v>
      </c>
      <c r="F31" s="12" t="s">
        <v>14</v>
      </c>
      <c r="G31" s="13" t="s">
        <v>14</v>
      </c>
      <c r="H31" s="12" t="s">
        <v>14</v>
      </c>
      <c r="I31" s="13" t="s">
        <v>14</v>
      </c>
      <c r="J31" s="12" t="s">
        <v>14</v>
      </c>
      <c r="K31" s="13" t="s">
        <v>14</v>
      </c>
      <c r="L31" s="12" t="s">
        <v>14</v>
      </c>
      <c r="M31" s="13" t="s">
        <v>14</v>
      </c>
      <c r="N31" s="12" t="s">
        <v>14</v>
      </c>
      <c r="O31" s="13" t="s">
        <v>14</v>
      </c>
      <c r="P31" s="12" t="s">
        <v>14</v>
      </c>
      <c r="Q31" s="13" t="s">
        <v>14</v>
      </c>
      <c r="R31" s="12" t="s">
        <v>14</v>
      </c>
      <c r="S31" s="13" t="s">
        <v>14</v>
      </c>
    </row>
    <row r="32" customFormat="false" ht="30" hidden="false" customHeight="false" outlineLevel="0" collapsed="false">
      <c r="A32" s="9" t="n">
        <v>31</v>
      </c>
      <c r="B32" s="10" t="s">
        <v>51</v>
      </c>
      <c r="C32" s="10" t="s">
        <v>31</v>
      </c>
      <c r="D32" s="9" t="n">
        <v>31</v>
      </c>
      <c r="E32" s="11" t="n">
        <v>428109623</v>
      </c>
      <c r="F32" s="9" t="n">
        <v>46</v>
      </c>
      <c r="G32" s="11" t="n">
        <v>65286240</v>
      </c>
      <c r="H32" s="9" t="n">
        <v>248</v>
      </c>
      <c r="I32" s="11" t="n">
        <v>-19100673</v>
      </c>
      <c r="J32" s="9" t="n">
        <v>81</v>
      </c>
      <c r="K32" s="11" t="n">
        <v>137554605</v>
      </c>
      <c r="L32" s="9" t="n">
        <v>241</v>
      </c>
      <c r="M32" s="15" t="n">
        <v>0</v>
      </c>
      <c r="N32" s="9" t="n">
        <v>7</v>
      </c>
      <c r="O32" s="11" t="n">
        <v>149612655</v>
      </c>
      <c r="P32" s="9" t="n">
        <v>21</v>
      </c>
      <c r="Q32" s="11" t="n">
        <v>1300</v>
      </c>
      <c r="R32" s="9" t="n">
        <v>19</v>
      </c>
      <c r="S32" s="11" t="n">
        <v>422809451</v>
      </c>
    </row>
    <row r="33" customFormat="false" ht="30" hidden="false" customHeight="false" outlineLevel="0" collapsed="false">
      <c r="A33" s="9" t="n">
        <v>32</v>
      </c>
      <c r="B33" s="10" t="s">
        <v>52</v>
      </c>
      <c r="C33" s="10" t="s">
        <v>17</v>
      </c>
      <c r="D33" s="9" t="n">
        <v>32</v>
      </c>
      <c r="E33" s="11" t="n">
        <v>423376329</v>
      </c>
      <c r="F33" s="9" t="n">
        <v>41</v>
      </c>
      <c r="G33" s="11" t="n">
        <v>68911420</v>
      </c>
      <c r="H33" s="9" t="n">
        <v>41</v>
      </c>
      <c r="I33" s="11" t="n">
        <v>119796576</v>
      </c>
      <c r="J33" s="9" t="n">
        <v>22</v>
      </c>
      <c r="K33" s="11" t="n">
        <v>513019447</v>
      </c>
      <c r="L33" s="9" t="n">
        <v>145</v>
      </c>
      <c r="M33" s="11" t="n">
        <v>2939905</v>
      </c>
      <c r="N33" s="9" t="n">
        <v>34</v>
      </c>
      <c r="O33" s="11" t="n">
        <v>39320467</v>
      </c>
      <c r="P33" s="9" t="n">
        <v>23</v>
      </c>
      <c r="Q33" s="11" t="n">
        <v>1213</v>
      </c>
      <c r="R33" s="9" t="n">
        <v>27</v>
      </c>
      <c r="S33" s="11" t="n">
        <v>321574294</v>
      </c>
    </row>
    <row r="34" customFormat="false" ht="45" hidden="false" customHeight="false" outlineLevel="0" collapsed="false">
      <c r="A34" s="9" t="n">
        <v>33</v>
      </c>
      <c r="B34" s="10" t="s">
        <v>53</v>
      </c>
      <c r="C34" s="10" t="s">
        <v>17</v>
      </c>
      <c r="D34" s="9" t="n">
        <v>33</v>
      </c>
      <c r="E34" s="11" t="n">
        <v>419098444</v>
      </c>
      <c r="F34" s="9" t="n">
        <v>51</v>
      </c>
      <c r="G34" s="11" t="n">
        <v>57606159</v>
      </c>
      <c r="H34" s="9" t="n">
        <v>50</v>
      </c>
      <c r="I34" s="11" t="n">
        <v>93933933</v>
      </c>
      <c r="J34" s="9" t="n">
        <v>48</v>
      </c>
      <c r="K34" s="11" t="n">
        <v>237525268</v>
      </c>
      <c r="L34" s="9" t="n">
        <v>59</v>
      </c>
      <c r="M34" s="11" t="n">
        <v>15445077</v>
      </c>
      <c r="N34" s="9" t="n">
        <v>57</v>
      </c>
      <c r="O34" s="11" t="n">
        <v>25200838</v>
      </c>
      <c r="P34" s="9" t="n">
        <v>19</v>
      </c>
      <c r="Q34" s="11" t="n">
        <v>1359</v>
      </c>
      <c r="R34" s="9" t="n">
        <v>20</v>
      </c>
      <c r="S34" s="11" t="n">
        <v>413033576</v>
      </c>
    </row>
    <row r="35" customFormat="false" ht="30" hidden="false" customHeight="false" outlineLevel="0" collapsed="false">
      <c r="A35" s="9" t="n">
        <v>34</v>
      </c>
      <c r="B35" s="10" t="s">
        <v>54</v>
      </c>
      <c r="C35" s="10" t="s">
        <v>17</v>
      </c>
      <c r="D35" s="9" t="n">
        <v>34</v>
      </c>
      <c r="E35" s="11" t="n">
        <v>418119415</v>
      </c>
      <c r="F35" s="9" t="n">
        <v>15</v>
      </c>
      <c r="G35" s="11" t="n">
        <v>143269294</v>
      </c>
      <c r="H35" s="12" t="s">
        <v>14</v>
      </c>
      <c r="I35" s="13" t="s">
        <v>14</v>
      </c>
      <c r="J35" s="9" t="n">
        <v>23</v>
      </c>
      <c r="K35" s="11" t="n">
        <v>489372292</v>
      </c>
      <c r="L35" s="12" t="s">
        <v>14</v>
      </c>
      <c r="M35" s="13" t="s">
        <v>14</v>
      </c>
      <c r="N35" s="9" t="n">
        <v>25</v>
      </c>
      <c r="O35" s="11" t="n">
        <v>49601582</v>
      </c>
      <c r="P35" s="9" t="n">
        <v>10</v>
      </c>
      <c r="Q35" s="11" t="n">
        <v>2242</v>
      </c>
      <c r="R35" s="9" t="n">
        <v>21</v>
      </c>
      <c r="S35" s="11" t="n">
        <v>384176388</v>
      </c>
    </row>
    <row r="36" customFormat="false" ht="45" hidden="false" customHeight="false" outlineLevel="0" collapsed="false">
      <c r="A36" s="9" t="n">
        <v>35</v>
      </c>
      <c r="B36" s="10" t="s">
        <v>55</v>
      </c>
      <c r="C36" s="10" t="s">
        <v>17</v>
      </c>
      <c r="D36" s="9" t="n">
        <v>35</v>
      </c>
      <c r="E36" s="11" t="n">
        <v>382890264</v>
      </c>
      <c r="F36" s="9" t="n">
        <v>56</v>
      </c>
      <c r="G36" s="11" t="n">
        <v>52323061</v>
      </c>
      <c r="H36" s="12" t="s">
        <v>14</v>
      </c>
      <c r="I36" s="13" t="s">
        <v>14</v>
      </c>
      <c r="J36" s="9" t="n">
        <v>14</v>
      </c>
      <c r="K36" s="11" t="n">
        <v>745812866</v>
      </c>
      <c r="L36" s="12" t="s">
        <v>14</v>
      </c>
      <c r="M36" s="13" t="s">
        <v>14</v>
      </c>
      <c r="N36" s="9" t="n">
        <v>13</v>
      </c>
      <c r="O36" s="11" t="n">
        <v>83152855</v>
      </c>
      <c r="P36" s="12" t="s">
        <v>14</v>
      </c>
      <c r="Q36" s="13" t="s">
        <v>14</v>
      </c>
      <c r="R36" s="9" t="n">
        <v>26</v>
      </c>
      <c r="S36" s="11" t="n">
        <v>327180995</v>
      </c>
    </row>
    <row r="37" customFormat="false" ht="45" hidden="false" customHeight="false" outlineLevel="0" collapsed="false">
      <c r="A37" s="9" t="n">
        <v>36</v>
      </c>
      <c r="B37" s="10" t="s">
        <v>56</v>
      </c>
      <c r="C37" s="10" t="s">
        <v>17</v>
      </c>
      <c r="D37" s="9" t="n">
        <v>36</v>
      </c>
      <c r="E37" s="11" t="n">
        <v>378289660</v>
      </c>
      <c r="F37" s="9" t="n">
        <v>60</v>
      </c>
      <c r="G37" s="11" t="n">
        <v>44493095</v>
      </c>
      <c r="H37" s="12" t="s">
        <v>14</v>
      </c>
      <c r="I37" s="13" t="s">
        <v>14</v>
      </c>
      <c r="J37" s="12" t="s">
        <v>14</v>
      </c>
      <c r="K37" s="13" t="s">
        <v>14</v>
      </c>
      <c r="L37" s="12" t="s">
        <v>14</v>
      </c>
      <c r="M37" s="13" t="s">
        <v>14</v>
      </c>
      <c r="N37" s="12" t="s">
        <v>14</v>
      </c>
      <c r="O37" s="13" t="s">
        <v>14</v>
      </c>
      <c r="P37" s="12" t="s">
        <v>14</v>
      </c>
      <c r="Q37" s="13" t="s">
        <v>14</v>
      </c>
      <c r="R37" s="9" t="n">
        <v>23</v>
      </c>
      <c r="S37" s="11" t="n">
        <v>364374690</v>
      </c>
    </row>
    <row r="38" customFormat="false" ht="60" hidden="false" customHeight="false" outlineLevel="0" collapsed="false">
      <c r="A38" s="9" t="n">
        <v>37</v>
      </c>
      <c r="B38" s="10" t="s">
        <v>57</v>
      </c>
      <c r="C38" s="10" t="s">
        <v>17</v>
      </c>
      <c r="D38" s="9" t="n">
        <v>37</v>
      </c>
      <c r="E38" s="11" t="n">
        <v>377364654</v>
      </c>
      <c r="F38" s="12" t="s">
        <v>14</v>
      </c>
      <c r="G38" s="13" t="s">
        <v>14</v>
      </c>
      <c r="H38" s="12" t="s">
        <v>14</v>
      </c>
      <c r="I38" s="13" t="s">
        <v>14</v>
      </c>
      <c r="J38" s="9" t="n">
        <v>68</v>
      </c>
      <c r="K38" s="11" t="n">
        <v>169703134</v>
      </c>
      <c r="L38" s="12" t="s">
        <v>14</v>
      </c>
      <c r="M38" s="13" t="s">
        <v>14</v>
      </c>
      <c r="N38" s="12" t="s">
        <v>14</v>
      </c>
      <c r="O38" s="13" t="s">
        <v>14</v>
      </c>
      <c r="P38" s="12" t="s">
        <v>14</v>
      </c>
      <c r="Q38" s="13" t="s">
        <v>14</v>
      </c>
      <c r="R38" s="12" t="s">
        <v>14</v>
      </c>
      <c r="S38" s="13" t="s">
        <v>14</v>
      </c>
    </row>
    <row r="39" s="2" customFormat="true" ht="30" hidden="false" customHeight="false" outlineLevel="0" collapsed="false">
      <c r="A39" s="9" t="n">
        <v>38</v>
      </c>
      <c r="B39" s="10" t="s">
        <v>58</v>
      </c>
      <c r="C39" s="10" t="s">
        <v>17</v>
      </c>
      <c r="D39" s="12" t="s">
        <v>14</v>
      </c>
      <c r="E39" s="13" t="s">
        <v>14</v>
      </c>
      <c r="F39" s="9" t="n">
        <v>101</v>
      </c>
      <c r="G39" s="11" t="n">
        <v>25706920</v>
      </c>
      <c r="H39" s="12" t="s">
        <v>14</v>
      </c>
      <c r="I39" s="13" t="s">
        <v>14</v>
      </c>
      <c r="J39" s="12" t="s">
        <v>14</v>
      </c>
      <c r="K39" s="13" t="s">
        <v>14</v>
      </c>
      <c r="L39" s="12" t="s">
        <v>14</v>
      </c>
      <c r="M39" s="13" t="s">
        <v>14</v>
      </c>
      <c r="N39" s="9" t="n">
        <v>186</v>
      </c>
      <c r="O39" s="15" t="n">
        <v>0</v>
      </c>
      <c r="P39" s="12" t="s">
        <v>14</v>
      </c>
      <c r="Q39" s="13" t="s">
        <v>14</v>
      </c>
      <c r="R39" s="9" t="n">
        <v>191</v>
      </c>
      <c r="S39" s="15" t="n">
        <v>0</v>
      </c>
    </row>
    <row r="40" s="2" customFormat="true" ht="30" hidden="false" customHeight="false" outlineLevel="0" collapsed="false">
      <c r="A40" s="9" t="n">
        <v>39</v>
      </c>
      <c r="B40" s="10" t="s">
        <v>59</v>
      </c>
      <c r="C40" s="10" t="s">
        <v>60</v>
      </c>
      <c r="D40" s="9" t="n">
        <v>39</v>
      </c>
      <c r="E40" s="11" t="n">
        <v>373143127</v>
      </c>
      <c r="F40" s="9" t="n">
        <v>33</v>
      </c>
      <c r="G40" s="11" t="n">
        <v>80798827</v>
      </c>
      <c r="H40" s="9" t="n">
        <v>25</v>
      </c>
      <c r="I40" s="11" t="n">
        <v>204190690</v>
      </c>
      <c r="J40" s="9" t="n">
        <v>27</v>
      </c>
      <c r="K40" s="11" t="n">
        <v>405664433</v>
      </c>
      <c r="L40" s="9" t="n">
        <v>40</v>
      </c>
      <c r="M40" s="11" t="n">
        <v>24684583</v>
      </c>
      <c r="N40" s="9" t="n">
        <v>15</v>
      </c>
      <c r="O40" s="11" t="n">
        <v>81747514</v>
      </c>
      <c r="P40" s="9" t="n">
        <v>20</v>
      </c>
      <c r="Q40" s="11" t="n">
        <v>1330</v>
      </c>
      <c r="R40" s="9" t="n">
        <v>36</v>
      </c>
      <c r="S40" s="11" t="n">
        <v>260946054</v>
      </c>
    </row>
    <row r="41" s="2" customFormat="true" ht="30" hidden="false" customHeight="false" outlineLevel="0" collapsed="false">
      <c r="A41" s="9" t="n">
        <v>40</v>
      </c>
      <c r="B41" s="10" t="s">
        <v>47</v>
      </c>
      <c r="C41" s="16" t="s">
        <v>14</v>
      </c>
      <c r="D41" s="12" t="s">
        <v>14</v>
      </c>
      <c r="E41" s="17" t="s">
        <v>14</v>
      </c>
      <c r="F41" s="12" t="s">
        <v>14</v>
      </c>
      <c r="G41" s="17" t="s">
        <v>14</v>
      </c>
      <c r="H41" s="12" t="s">
        <v>14</v>
      </c>
      <c r="I41" s="17" t="s">
        <v>14</v>
      </c>
      <c r="J41" s="12" t="s">
        <v>14</v>
      </c>
      <c r="K41" s="17" t="s">
        <v>14</v>
      </c>
      <c r="L41" s="12" t="s">
        <v>14</v>
      </c>
      <c r="M41" s="17" t="s">
        <v>14</v>
      </c>
      <c r="N41" s="12" t="s">
        <v>14</v>
      </c>
      <c r="O41" s="17" t="s">
        <v>14</v>
      </c>
      <c r="P41" s="12" t="s">
        <v>14</v>
      </c>
      <c r="Q41" s="17" t="s">
        <v>14</v>
      </c>
      <c r="R41" s="12" t="s">
        <v>14</v>
      </c>
      <c r="S41" s="17" t="s">
        <v>14</v>
      </c>
    </row>
    <row r="42" s="2" customFormat="true" ht="60" hidden="false" customHeight="false" outlineLevel="0" collapsed="false">
      <c r="A42" s="9" t="n">
        <v>41</v>
      </c>
      <c r="B42" s="10" t="s">
        <v>61</v>
      </c>
      <c r="C42" s="10" t="s">
        <v>17</v>
      </c>
      <c r="D42" s="9" t="n">
        <v>41</v>
      </c>
      <c r="E42" s="11" t="n">
        <v>368030580</v>
      </c>
      <c r="F42" s="9" t="n">
        <v>22</v>
      </c>
      <c r="G42" s="11" t="n">
        <v>105318635</v>
      </c>
      <c r="H42" s="9" t="n">
        <v>43</v>
      </c>
      <c r="I42" s="11" t="n">
        <v>111253895</v>
      </c>
      <c r="J42" s="9" t="n">
        <v>51</v>
      </c>
      <c r="K42" s="11" t="n">
        <v>228178655</v>
      </c>
      <c r="L42" s="9" t="n">
        <v>33</v>
      </c>
      <c r="M42" s="11" t="n">
        <v>30816264</v>
      </c>
      <c r="N42" s="9" t="n">
        <v>170</v>
      </c>
      <c r="O42" s="15" t="n">
        <v>0</v>
      </c>
      <c r="P42" s="9" t="n">
        <v>66</v>
      </c>
      <c r="Q42" s="11" t="n">
        <v>501</v>
      </c>
      <c r="R42" s="9" t="n">
        <v>183</v>
      </c>
      <c r="S42" s="15" t="n">
        <v>0</v>
      </c>
    </row>
    <row r="43" customFormat="false" ht="45" hidden="false" customHeight="false" outlineLevel="0" collapsed="false">
      <c r="A43" s="9" t="n">
        <v>42</v>
      </c>
      <c r="B43" s="10" t="s">
        <v>62</v>
      </c>
      <c r="C43" s="10" t="s">
        <v>44</v>
      </c>
      <c r="D43" s="9" t="n">
        <v>42</v>
      </c>
      <c r="E43" s="11" t="n">
        <v>349824726</v>
      </c>
      <c r="F43" s="9" t="n">
        <v>83</v>
      </c>
      <c r="G43" s="11" t="n">
        <v>32077787</v>
      </c>
      <c r="H43" s="12" t="s">
        <v>14</v>
      </c>
      <c r="I43" s="18" t="s">
        <v>14</v>
      </c>
      <c r="J43" s="12" t="s">
        <v>14</v>
      </c>
      <c r="K43" s="18" t="s">
        <v>14</v>
      </c>
      <c r="L43" s="12" t="s">
        <v>14</v>
      </c>
      <c r="M43" s="18" t="s">
        <v>14</v>
      </c>
      <c r="N43" s="9" t="n">
        <v>14</v>
      </c>
      <c r="O43" s="11" t="n">
        <v>82868299</v>
      </c>
      <c r="P43" s="9" t="n">
        <v>161</v>
      </c>
      <c r="Q43" s="11" t="n">
        <v>124</v>
      </c>
      <c r="R43" s="9" t="n">
        <v>24</v>
      </c>
      <c r="S43" s="11" t="n">
        <v>346140834</v>
      </c>
    </row>
    <row r="44" s="2" customFormat="true" ht="45" hidden="false" customHeight="false" outlineLevel="0" collapsed="false">
      <c r="A44" s="9" t="n">
        <v>43</v>
      </c>
      <c r="B44" s="10" t="s">
        <v>63</v>
      </c>
      <c r="C44" s="10" t="s">
        <v>17</v>
      </c>
      <c r="D44" s="9" t="n">
        <v>43</v>
      </c>
      <c r="E44" s="11" t="n">
        <v>349300038</v>
      </c>
      <c r="F44" s="9" t="n">
        <v>65</v>
      </c>
      <c r="G44" s="11" t="n">
        <v>41160031</v>
      </c>
      <c r="H44" s="9" t="n">
        <v>126</v>
      </c>
      <c r="I44" s="11" t="n">
        <v>29653231</v>
      </c>
      <c r="J44" s="9" t="n">
        <v>33</v>
      </c>
      <c r="K44" s="11" t="n">
        <v>379950182</v>
      </c>
      <c r="L44" s="9" t="n">
        <v>51</v>
      </c>
      <c r="M44" s="11" t="n">
        <v>18973279</v>
      </c>
      <c r="N44" s="9" t="n">
        <v>176</v>
      </c>
      <c r="O44" s="15" t="n">
        <v>0</v>
      </c>
      <c r="P44" s="9" t="n">
        <v>93</v>
      </c>
      <c r="Q44" s="11" t="n">
        <v>364</v>
      </c>
      <c r="R44" s="9" t="n">
        <v>25</v>
      </c>
      <c r="S44" s="11" t="n">
        <v>335365281</v>
      </c>
    </row>
    <row r="45" customFormat="false" ht="90" hidden="false" customHeight="false" outlineLevel="0" collapsed="false">
      <c r="A45" s="9" t="n">
        <v>44</v>
      </c>
      <c r="B45" s="10" t="s">
        <v>64</v>
      </c>
      <c r="C45" s="10" t="s">
        <v>17</v>
      </c>
      <c r="D45" s="9" t="n">
        <v>44</v>
      </c>
      <c r="E45" s="11" t="n">
        <v>344278978</v>
      </c>
      <c r="F45" s="9" t="n">
        <v>17</v>
      </c>
      <c r="G45" s="11" t="n">
        <v>121724095</v>
      </c>
      <c r="H45" s="12" t="s">
        <v>14</v>
      </c>
      <c r="I45" s="13" t="s">
        <v>14</v>
      </c>
      <c r="J45" s="12" t="s">
        <v>14</v>
      </c>
      <c r="K45" s="13" t="s">
        <v>14</v>
      </c>
      <c r="L45" s="12" t="s">
        <v>14</v>
      </c>
      <c r="M45" s="13" t="s">
        <v>14</v>
      </c>
      <c r="N45" s="9" t="n">
        <v>116</v>
      </c>
      <c r="O45" s="11" t="n">
        <v>4150923</v>
      </c>
      <c r="P45" s="9" t="n">
        <v>31</v>
      </c>
      <c r="Q45" s="11" t="n">
        <v>981</v>
      </c>
      <c r="R45" s="9" t="n">
        <v>31</v>
      </c>
      <c r="S45" s="11" t="n">
        <v>302415526</v>
      </c>
    </row>
    <row r="46" customFormat="false" ht="45" hidden="false" customHeight="false" outlineLevel="0" collapsed="false">
      <c r="A46" s="9" t="n">
        <v>45</v>
      </c>
      <c r="B46" s="10" t="s">
        <v>65</v>
      </c>
      <c r="C46" s="10" t="s">
        <v>17</v>
      </c>
      <c r="D46" s="9" t="n">
        <v>45</v>
      </c>
      <c r="E46" s="11" t="n">
        <v>323422632</v>
      </c>
      <c r="F46" s="9" t="n">
        <v>40</v>
      </c>
      <c r="G46" s="11" t="n">
        <v>72378205</v>
      </c>
      <c r="H46" s="9" t="n">
        <v>36</v>
      </c>
      <c r="I46" s="11" t="n">
        <v>130982386</v>
      </c>
      <c r="J46" s="9" t="n">
        <v>32</v>
      </c>
      <c r="K46" s="11" t="n">
        <v>386218113</v>
      </c>
      <c r="L46" s="9" t="n">
        <v>30</v>
      </c>
      <c r="M46" s="11" t="n">
        <v>35251405</v>
      </c>
      <c r="N46" s="9" t="n">
        <v>123</v>
      </c>
      <c r="O46" s="11" t="n">
        <v>2718047</v>
      </c>
      <c r="P46" s="9" t="n">
        <v>22</v>
      </c>
      <c r="Q46" s="11" t="n">
        <v>1290</v>
      </c>
      <c r="R46" s="9" t="n">
        <v>28</v>
      </c>
      <c r="S46" s="11" t="n">
        <v>316332796</v>
      </c>
    </row>
    <row r="47" customFormat="false" ht="60" hidden="false" customHeight="false" outlineLevel="0" collapsed="false">
      <c r="A47" s="9" t="n">
        <v>46</v>
      </c>
      <c r="B47" s="10" t="s">
        <v>66</v>
      </c>
      <c r="C47" s="10" t="s">
        <v>17</v>
      </c>
      <c r="D47" s="9" t="n">
        <v>46</v>
      </c>
      <c r="E47" s="11" t="n">
        <v>313685953</v>
      </c>
      <c r="F47" s="9" t="n">
        <v>37</v>
      </c>
      <c r="G47" s="11" t="n">
        <v>76410559</v>
      </c>
      <c r="H47" s="9" t="n">
        <v>19</v>
      </c>
      <c r="I47" s="11" t="n">
        <v>265117929</v>
      </c>
      <c r="J47" s="9" t="n">
        <v>29</v>
      </c>
      <c r="K47" s="11" t="n">
        <v>395539590</v>
      </c>
      <c r="L47" s="9" t="n">
        <v>24</v>
      </c>
      <c r="M47" s="11" t="n">
        <v>50212906</v>
      </c>
      <c r="N47" s="9" t="n">
        <v>47</v>
      </c>
      <c r="O47" s="11" t="n">
        <v>28308063</v>
      </c>
      <c r="P47" s="9" t="n">
        <v>94</v>
      </c>
      <c r="Q47" s="11" t="n">
        <v>363</v>
      </c>
      <c r="R47" s="9" t="n">
        <v>29</v>
      </c>
      <c r="S47" s="11" t="n">
        <v>304350563</v>
      </c>
    </row>
    <row r="48" customFormat="false" ht="60" hidden="false" customHeight="false" outlineLevel="0" collapsed="false">
      <c r="A48" s="9" t="n">
        <v>47</v>
      </c>
      <c r="B48" s="10" t="s">
        <v>67</v>
      </c>
      <c r="C48" s="10" t="s">
        <v>68</v>
      </c>
      <c r="D48" s="9" t="n">
        <v>47</v>
      </c>
      <c r="E48" s="11" t="n">
        <v>307780126</v>
      </c>
      <c r="F48" s="9" t="n">
        <v>29</v>
      </c>
      <c r="G48" s="11" t="n">
        <v>85919675</v>
      </c>
      <c r="H48" s="12" t="s">
        <v>14</v>
      </c>
      <c r="I48" s="13" t="s">
        <v>14</v>
      </c>
      <c r="J48" s="9" t="n">
        <v>40</v>
      </c>
      <c r="K48" s="11" t="n">
        <v>279622922</v>
      </c>
      <c r="L48" s="12" t="s">
        <v>14</v>
      </c>
      <c r="M48" s="13" t="s">
        <v>14</v>
      </c>
      <c r="N48" s="9" t="n">
        <v>23</v>
      </c>
      <c r="O48" s="11" t="n">
        <v>54887275</v>
      </c>
      <c r="P48" s="9" t="n">
        <v>30</v>
      </c>
      <c r="Q48" s="11" t="n">
        <v>1032</v>
      </c>
      <c r="R48" s="9" t="n">
        <v>32</v>
      </c>
      <c r="S48" s="11" t="n">
        <v>283573164</v>
      </c>
    </row>
    <row r="49" customFormat="false" ht="30" hidden="false" customHeight="false" outlineLevel="0" collapsed="false">
      <c r="A49" s="9" t="n">
        <v>48</v>
      </c>
      <c r="B49" s="10" t="s">
        <v>47</v>
      </c>
      <c r="C49" s="9" t="s">
        <v>14</v>
      </c>
      <c r="D49" s="12" t="s">
        <v>14</v>
      </c>
      <c r="E49" s="18" t="s">
        <v>14</v>
      </c>
      <c r="F49" s="12" t="s">
        <v>14</v>
      </c>
      <c r="G49" s="18" t="s">
        <v>14</v>
      </c>
      <c r="H49" s="12" t="s">
        <v>14</v>
      </c>
      <c r="I49" s="18" t="s">
        <v>14</v>
      </c>
      <c r="J49" s="12" t="s">
        <v>14</v>
      </c>
      <c r="K49" s="18" t="s">
        <v>14</v>
      </c>
      <c r="L49" s="12" t="s">
        <v>14</v>
      </c>
      <c r="M49" s="18" t="s">
        <v>14</v>
      </c>
      <c r="N49" s="12" t="s">
        <v>14</v>
      </c>
      <c r="O49" s="18" t="s">
        <v>14</v>
      </c>
      <c r="P49" s="12" t="s">
        <v>14</v>
      </c>
      <c r="Q49" s="18" t="s">
        <v>14</v>
      </c>
      <c r="R49" s="12" t="s">
        <v>14</v>
      </c>
      <c r="S49" s="18" t="s">
        <v>14</v>
      </c>
    </row>
    <row r="50" customFormat="false" ht="30" hidden="false" customHeight="false" outlineLevel="0" collapsed="false">
      <c r="A50" s="9" t="n">
        <v>49</v>
      </c>
      <c r="B50" s="10" t="s">
        <v>69</v>
      </c>
      <c r="C50" s="10" t="s">
        <v>17</v>
      </c>
      <c r="D50" s="9" t="n">
        <v>49</v>
      </c>
      <c r="E50" s="11" t="n">
        <v>294396993</v>
      </c>
      <c r="F50" s="9" t="n">
        <v>30</v>
      </c>
      <c r="G50" s="11" t="n">
        <v>84557385</v>
      </c>
      <c r="H50" s="9" t="n">
        <v>31</v>
      </c>
      <c r="I50" s="11" t="n">
        <v>157298932</v>
      </c>
      <c r="J50" s="9" t="n">
        <v>41</v>
      </c>
      <c r="K50" s="11" t="n">
        <v>269974673</v>
      </c>
      <c r="L50" s="9" t="n">
        <v>28</v>
      </c>
      <c r="M50" s="11" t="n">
        <v>43459859</v>
      </c>
      <c r="N50" s="9" t="n">
        <v>41</v>
      </c>
      <c r="O50" s="11" t="n">
        <v>29989667</v>
      </c>
      <c r="P50" s="9" t="n">
        <v>15</v>
      </c>
      <c r="Q50" s="11" t="n">
        <v>1675</v>
      </c>
      <c r="R50" s="9" t="n">
        <v>34</v>
      </c>
      <c r="S50" s="11" t="n">
        <v>267502275</v>
      </c>
    </row>
    <row r="51" customFormat="false" ht="45" hidden="false" customHeight="false" outlineLevel="0" collapsed="false">
      <c r="A51" s="9" t="n">
        <v>50</v>
      </c>
      <c r="B51" s="10" t="s">
        <v>70</v>
      </c>
      <c r="C51" s="10" t="s">
        <v>17</v>
      </c>
      <c r="D51" s="9" t="n">
        <v>50</v>
      </c>
      <c r="E51" s="11" t="n">
        <v>279088148</v>
      </c>
      <c r="F51" s="9" t="n">
        <v>48</v>
      </c>
      <c r="G51" s="11" t="n">
        <v>60184460</v>
      </c>
      <c r="H51" s="9" t="n">
        <v>122</v>
      </c>
      <c r="I51" s="11" t="n">
        <v>31261422</v>
      </c>
      <c r="J51" s="9" t="n">
        <v>72</v>
      </c>
      <c r="K51" s="11" t="n">
        <v>164126576</v>
      </c>
      <c r="L51" s="9" t="n">
        <v>92</v>
      </c>
      <c r="M51" s="11" t="n">
        <v>8788614</v>
      </c>
      <c r="N51" s="9" t="n">
        <v>81</v>
      </c>
      <c r="O51" s="11" t="n">
        <v>13504979</v>
      </c>
      <c r="P51" s="9" t="n">
        <v>34</v>
      </c>
      <c r="Q51" s="11" t="n">
        <v>889</v>
      </c>
      <c r="R51" s="9" t="n">
        <v>35</v>
      </c>
      <c r="S51" s="11" t="n">
        <v>262644517</v>
      </c>
    </row>
    <row r="52" customFormat="false" ht="45" hidden="false" customHeight="false" outlineLevel="0" collapsed="false">
      <c r="A52" s="9" t="n">
        <v>51</v>
      </c>
      <c r="B52" s="10" t="s">
        <v>71</v>
      </c>
      <c r="C52" s="10" t="s">
        <v>17</v>
      </c>
      <c r="D52" s="9" t="n">
        <v>51</v>
      </c>
      <c r="E52" s="11" t="n">
        <v>277397105</v>
      </c>
      <c r="F52" s="9" t="n">
        <v>27</v>
      </c>
      <c r="G52" s="11" t="n">
        <v>90841512</v>
      </c>
      <c r="H52" s="9" t="n">
        <v>20</v>
      </c>
      <c r="I52" s="11" t="n">
        <v>258970262</v>
      </c>
      <c r="J52" s="9" t="n">
        <v>35</v>
      </c>
      <c r="K52" s="11" t="n">
        <v>309979951</v>
      </c>
      <c r="L52" s="9" t="n">
        <v>15</v>
      </c>
      <c r="M52" s="11" t="n">
        <v>70717440</v>
      </c>
      <c r="N52" s="9" t="n">
        <v>109</v>
      </c>
      <c r="O52" s="11" t="n">
        <v>6143188</v>
      </c>
      <c r="P52" s="9" t="n">
        <v>103</v>
      </c>
      <c r="Q52" s="11" t="n">
        <v>309</v>
      </c>
      <c r="R52" s="9" t="n">
        <v>37</v>
      </c>
      <c r="S52" s="11" t="n">
        <v>258153383</v>
      </c>
    </row>
    <row r="53" customFormat="false" ht="60" hidden="false" customHeight="false" outlineLevel="0" collapsed="false">
      <c r="A53" s="9" t="n">
        <v>52</v>
      </c>
      <c r="B53" s="10" t="s">
        <v>72</v>
      </c>
      <c r="C53" s="10" t="s">
        <v>17</v>
      </c>
      <c r="D53" s="9" t="n">
        <v>52</v>
      </c>
      <c r="E53" s="11" t="n">
        <v>276543044</v>
      </c>
      <c r="F53" s="9" t="n">
        <v>59</v>
      </c>
      <c r="G53" s="11" t="n">
        <v>49548243</v>
      </c>
      <c r="H53" s="9" t="n">
        <v>137</v>
      </c>
      <c r="I53" s="11" t="n">
        <v>25685632</v>
      </c>
      <c r="J53" s="9" t="n">
        <v>88</v>
      </c>
      <c r="K53" s="11" t="n">
        <v>127557270</v>
      </c>
      <c r="L53" s="9" t="n">
        <v>133</v>
      </c>
      <c r="M53" s="11" t="n">
        <v>4157411</v>
      </c>
      <c r="N53" s="9" t="n">
        <v>36</v>
      </c>
      <c r="O53" s="11" t="n">
        <v>35574141</v>
      </c>
      <c r="P53" s="9" t="n">
        <v>24</v>
      </c>
      <c r="Q53" s="11" t="n">
        <v>1200</v>
      </c>
      <c r="R53" s="9" t="n">
        <v>33</v>
      </c>
      <c r="S53" s="11" t="n">
        <v>277216315</v>
      </c>
    </row>
    <row r="54" customFormat="false" ht="45" hidden="false" customHeight="false" outlineLevel="0" collapsed="false">
      <c r="A54" s="9" t="n">
        <v>53</v>
      </c>
      <c r="B54" s="10" t="s">
        <v>73</v>
      </c>
      <c r="C54" s="10" t="s">
        <v>17</v>
      </c>
      <c r="D54" s="9" t="n">
        <v>53</v>
      </c>
      <c r="E54" s="11" t="n">
        <v>270618129</v>
      </c>
      <c r="F54" s="9" t="n">
        <v>38</v>
      </c>
      <c r="G54" s="11" t="n">
        <v>75258284</v>
      </c>
      <c r="H54" s="9" t="n">
        <v>53</v>
      </c>
      <c r="I54" s="11" t="n">
        <v>88725398</v>
      </c>
      <c r="J54" s="9" t="n">
        <v>66</v>
      </c>
      <c r="K54" s="11" t="n">
        <v>176228334</v>
      </c>
      <c r="L54" s="12" t="s">
        <v>14</v>
      </c>
      <c r="M54" s="13" t="s">
        <v>14</v>
      </c>
      <c r="N54" s="9" t="n">
        <v>54</v>
      </c>
      <c r="O54" s="11" t="n">
        <v>26541509</v>
      </c>
      <c r="P54" s="12" t="s">
        <v>14</v>
      </c>
      <c r="Q54" s="13" t="s">
        <v>14</v>
      </c>
      <c r="R54" s="12" t="s">
        <v>14</v>
      </c>
      <c r="S54" s="13" t="s">
        <v>14</v>
      </c>
    </row>
    <row r="55" customFormat="false" ht="60" hidden="false" customHeight="false" outlineLevel="0" collapsed="false">
      <c r="A55" s="9" t="n">
        <v>54</v>
      </c>
      <c r="B55" s="10" t="s">
        <v>74</v>
      </c>
      <c r="C55" s="10" t="s">
        <v>17</v>
      </c>
      <c r="D55" s="9" t="n">
        <v>54</v>
      </c>
      <c r="E55" s="11" t="n">
        <v>267430869</v>
      </c>
      <c r="F55" s="9" t="n">
        <v>24</v>
      </c>
      <c r="G55" s="11" t="n">
        <v>101946035</v>
      </c>
      <c r="H55" s="12" t="s">
        <v>14</v>
      </c>
      <c r="I55" s="13" t="s">
        <v>14</v>
      </c>
      <c r="J55" s="9" t="n">
        <v>62</v>
      </c>
      <c r="K55" s="11" t="n">
        <v>190241699</v>
      </c>
      <c r="L55" s="12" t="s">
        <v>14</v>
      </c>
      <c r="M55" s="13" t="s">
        <v>14</v>
      </c>
      <c r="N55" s="9" t="n">
        <v>91</v>
      </c>
      <c r="O55" s="11" t="n">
        <v>12005177</v>
      </c>
      <c r="P55" s="9" t="n">
        <v>138</v>
      </c>
      <c r="Q55" s="11" t="n">
        <v>214</v>
      </c>
      <c r="R55" s="9" t="n">
        <v>40</v>
      </c>
      <c r="S55" s="11" t="n">
        <v>232079839</v>
      </c>
    </row>
    <row r="56" customFormat="false" ht="45" hidden="false" customHeight="false" outlineLevel="0" collapsed="false">
      <c r="A56" s="9" t="n">
        <v>55</v>
      </c>
      <c r="B56" s="10" t="s">
        <v>75</v>
      </c>
      <c r="C56" s="10" t="s">
        <v>17</v>
      </c>
      <c r="D56" s="9" t="n">
        <v>55</v>
      </c>
      <c r="E56" s="11" t="n">
        <v>261031638</v>
      </c>
      <c r="F56" s="9" t="n">
        <v>71</v>
      </c>
      <c r="G56" s="11" t="n">
        <v>37391529</v>
      </c>
      <c r="H56" s="9" t="n">
        <v>28</v>
      </c>
      <c r="I56" s="11" t="n">
        <v>188962506</v>
      </c>
      <c r="J56" s="9" t="n">
        <v>46</v>
      </c>
      <c r="K56" s="11" t="n">
        <v>243014665</v>
      </c>
      <c r="L56" s="9" t="n">
        <v>109</v>
      </c>
      <c r="M56" s="11" t="n">
        <v>6384280</v>
      </c>
      <c r="N56" s="9" t="n">
        <v>29</v>
      </c>
      <c r="O56" s="11" t="n">
        <v>40889243</v>
      </c>
      <c r="P56" s="9" t="n">
        <v>84</v>
      </c>
      <c r="Q56" s="11" t="n">
        <v>413</v>
      </c>
      <c r="R56" s="9" t="n">
        <v>38</v>
      </c>
      <c r="S56" s="11" t="n">
        <v>247953623</v>
      </c>
    </row>
    <row r="57" customFormat="false" ht="75" hidden="false" customHeight="false" outlineLevel="0" collapsed="false">
      <c r="A57" s="9" t="n">
        <v>56</v>
      </c>
      <c r="B57" s="10" t="s">
        <v>76</v>
      </c>
      <c r="C57" s="10" t="s">
        <v>17</v>
      </c>
      <c r="D57" s="9" t="n">
        <v>56</v>
      </c>
      <c r="E57" s="11" t="n">
        <v>254360062</v>
      </c>
      <c r="F57" s="9" t="n">
        <v>96</v>
      </c>
      <c r="G57" s="11" t="n">
        <v>27087107</v>
      </c>
      <c r="H57" s="9" t="n">
        <v>55</v>
      </c>
      <c r="I57" s="11" t="n">
        <v>82476786</v>
      </c>
      <c r="J57" s="9" t="n">
        <v>30</v>
      </c>
      <c r="K57" s="11" t="n">
        <v>391525199</v>
      </c>
      <c r="L57" s="9" t="n">
        <v>55</v>
      </c>
      <c r="M57" s="11" t="n">
        <v>16289027</v>
      </c>
      <c r="N57" s="9" t="n">
        <v>178</v>
      </c>
      <c r="O57" s="15" t="n">
        <v>0</v>
      </c>
      <c r="P57" s="9" t="n">
        <v>132</v>
      </c>
      <c r="Q57" s="11" t="n">
        <v>235</v>
      </c>
      <c r="R57" s="9" t="n">
        <v>161</v>
      </c>
      <c r="S57" s="11" t="n">
        <v>9750782</v>
      </c>
    </row>
    <row r="58" customFormat="false" ht="30" hidden="false" customHeight="false" outlineLevel="0" collapsed="false">
      <c r="A58" s="9" t="n">
        <v>57</v>
      </c>
      <c r="B58" s="10" t="s">
        <v>77</v>
      </c>
      <c r="C58" s="10" t="s">
        <v>17</v>
      </c>
      <c r="D58" s="9" t="n">
        <v>57</v>
      </c>
      <c r="E58" s="11" t="n">
        <v>245715313</v>
      </c>
      <c r="F58" s="9" t="n">
        <v>240</v>
      </c>
      <c r="G58" s="11" t="n">
        <v>397967</v>
      </c>
      <c r="H58" s="9" t="n">
        <v>6</v>
      </c>
      <c r="I58" s="11" t="n">
        <v>577294972</v>
      </c>
      <c r="J58" s="9" t="n">
        <v>5</v>
      </c>
      <c r="K58" s="11" t="n">
        <v>2511866609</v>
      </c>
      <c r="L58" s="9" t="n">
        <v>231</v>
      </c>
      <c r="M58" s="15" t="n">
        <v>0</v>
      </c>
      <c r="N58" s="9" t="n">
        <v>124</v>
      </c>
      <c r="O58" s="11" t="n">
        <v>2287651</v>
      </c>
      <c r="P58" s="9" t="n">
        <v>186</v>
      </c>
      <c r="Q58" s="11" t="n">
        <v>62</v>
      </c>
      <c r="R58" s="9" t="n">
        <v>54</v>
      </c>
      <c r="S58" s="11" t="n">
        <v>181787651</v>
      </c>
    </row>
    <row r="59" customFormat="false" ht="30" hidden="false" customHeight="false" outlineLevel="0" collapsed="false">
      <c r="A59" s="9" t="n">
        <v>58</v>
      </c>
      <c r="B59" s="10" t="s">
        <v>78</v>
      </c>
      <c r="C59" s="10" t="s">
        <v>17</v>
      </c>
      <c r="D59" s="9" t="n">
        <v>58</v>
      </c>
      <c r="E59" s="11" t="n">
        <v>235534696</v>
      </c>
      <c r="F59" s="9" t="n">
        <v>100</v>
      </c>
      <c r="G59" s="11" t="n">
        <v>25979276</v>
      </c>
      <c r="H59" s="9" t="n">
        <v>100</v>
      </c>
      <c r="I59" s="11" t="n">
        <v>39692617</v>
      </c>
      <c r="J59" s="9" t="n">
        <v>83</v>
      </c>
      <c r="K59" s="11" t="n">
        <v>134311515</v>
      </c>
      <c r="L59" s="9" t="n">
        <v>83</v>
      </c>
      <c r="M59" s="11" t="n">
        <v>10435830</v>
      </c>
      <c r="N59" s="9" t="n">
        <v>188</v>
      </c>
      <c r="O59" s="15" t="n">
        <v>0</v>
      </c>
      <c r="P59" s="9" t="n">
        <v>150</v>
      </c>
      <c r="Q59" s="11" t="n">
        <v>173</v>
      </c>
      <c r="R59" s="9" t="n">
        <v>39</v>
      </c>
      <c r="S59" s="11" t="n">
        <v>233912930</v>
      </c>
    </row>
    <row r="60" customFormat="false" ht="30" hidden="false" customHeight="false" outlineLevel="0" collapsed="false">
      <c r="A60" s="9" t="n">
        <v>59</v>
      </c>
      <c r="B60" s="10" t="s">
        <v>79</v>
      </c>
      <c r="C60" s="10" t="s">
        <v>17</v>
      </c>
      <c r="D60" s="9" t="n">
        <v>59</v>
      </c>
      <c r="E60" s="11" t="n">
        <v>226630840</v>
      </c>
      <c r="F60" s="9" t="n">
        <v>69</v>
      </c>
      <c r="G60" s="11" t="n">
        <v>37686232</v>
      </c>
      <c r="H60" s="9" t="n">
        <v>77</v>
      </c>
      <c r="I60" s="11" t="n">
        <v>57486001</v>
      </c>
      <c r="J60" s="9" t="n">
        <v>50</v>
      </c>
      <c r="K60" s="11" t="n">
        <v>235658527</v>
      </c>
      <c r="L60" s="9" t="n">
        <v>150</v>
      </c>
      <c r="M60" s="11" t="n">
        <v>2650098</v>
      </c>
      <c r="N60" s="9" t="n">
        <v>20</v>
      </c>
      <c r="O60" s="11" t="n">
        <v>59400000</v>
      </c>
      <c r="P60" s="9" t="n">
        <v>41</v>
      </c>
      <c r="Q60" s="11" t="n">
        <v>724</v>
      </c>
      <c r="R60" s="9" t="n">
        <v>42</v>
      </c>
      <c r="S60" s="11" t="n">
        <v>211556278</v>
      </c>
    </row>
    <row r="61" customFormat="false" ht="30" hidden="false" customHeight="false" outlineLevel="0" collapsed="false">
      <c r="A61" s="9" t="n">
        <v>60</v>
      </c>
      <c r="B61" s="10" t="s">
        <v>80</v>
      </c>
      <c r="C61" s="10" t="s">
        <v>40</v>
      </c>
      <c r="D61" s="9" t="n">
        <v>60</v>
      </c>
      <c r="E61" s="11" t="n">
        <v>226374668</v>
      </c>
      <c r="F61" s="9" t="n">
        <v>18</v>
      </c>
      <c r="G61" s="11" t="n">
        <v>120929790</v>
      </c>
      <c r="H61" s="9" t="n">
        <v>24</v>
      </c>
      <c r="I61" s="11" t="n">
        <v>223076361</v>
      </c>
      <c r="J61" s="9" t="n">
        <v>43</v>
      </c>
      <c r="K61" s="11" t="n">
        <v>257453391</v>
      </c>
      <c r="L61" s="9" t="n">
        <v>9</v>
      </c>
      <c r="M61" s="11" t="n">
        <v>83446267</v>
      </c>
      <c r="N61" s="9" t="n">
        <v>22</v>
      </c>
      <c r="O61" s="11" t="n">
        <v>56943812</v>
      </c>
      <c r="P61" s="9" t="n">
        <v>26</v>
      </c>
      <c r="Q61" s="11" t="n">
        <v>1138</v>
      </c>
      <c r="R61" s="9" t="n">
        <v>46</v>
      </c>
      <c r="S61" s="11" t="n">
        <v>201104507</v>
      </c>
    </row>
    <row r="62" customFormat="false" ht="30" hidden="false" customHeight="false" outlineLevel="0" collapsed="false">
      <c r="A62" s="9" t="n">
        <v>61</v>
      </c>
      <c r="B62" s="10" t="s">
        <v>81</v>
      </c>
      <c r="C62" s="10" t="s">
        <v>17</v>
      </c>
      <c r="D62" s="12" t="s">
        <v>14</v>
      </c>
      <c r="E62" s="13" t="s">
        <v>14</v>
      </c>
      <c r="F62" s="12" t="s">
        <v>14</v>
      </c>
      <c r="G62" s="13" t="s">
        <v>14</v>
      </c>
      <c r="H62" s="12" t="s">
        <v>14</v>
      </c>
      <c r="I62" s="13" t="s">
        <v>14</v>
      </c>
      <c r="J62" s="12" t="s">
        <v>14</v>
      </c>
      <c r="K62" s="13" t="s">
        <v>14</v>
      </c>
      <c r="L62" s="12" t="s">
        <v>14</v>
      </c>
      <c r="M62" s="13" t="s">
        <v>14</v>
      </c>
      <c r="N62" s="12" t="s">
        <v>14</v>
      </c>
      <c r="O62" s="13" t="s">
        <v>14</v>
      </c>
      <c r="P62" s="12" t="s">
        <v>14</v>
      </c>
      <c r="Q62" s="13" t="s">
        <v>14</v>
      </c>
      <c r="R62" s="12" t="s">
        <v>14</v>
      </c>
      <c r="S62" s="13" t="s">
        <v>14</v>
      </c>
    </row>
    <row r="63" customFormat="false" ht="45" hidden="false" customHeight="false" outlineLevel="0" collapsed="false">
      <c r="A63" s="9" t="n">
        <v>62</v>
      </c>
      <c r="B63" s="10" t="s">
        <v>82</v>
      </c>
      <c r="C63" s="10" t="s">
        <v>21</v>
      </c>
      <c r="D63" s="9" t="n">
        <v>62</v>
      </c>
      <c r="E63" s="11" t="n">
        <v>218284069</v>
      </c>
      <c r="F63" s="9" t="n">
        <v>85</v>
      </c>
      <c r="G63" s="11" t="n">
        <v>31477719</v>
      </c>
      <c r="H63" s="9" t="n">
        <v>249</v>
      </c>
      <c r="I63" s="11" t="n">
        <v>-39113767</v>
      </c>
      <c r="J63" s="12" t="s">
        <v>14</v>
      </c>
      <c r="K63" s="13" t="s">
        <v>14</v>
      </c>
      <c r="L63" s="12" t="s">
        <v>14</v>
      </c>
      <c r="M63" s="13" t="s">
        <v>14</v>
      </c>
      <c r="N63" s="9" t="n">
        <v>249</v>
      </c>
      <c r="O63" s="15" t="n">
        <v>0</v>
      </c>
      <c r="P63" s="12" t="s">
        <v>14</v>
      </c>
      <c r="Q63" s="13" t="s">
        <v>14</v>
      </c>
      <c r="R63" s="9" t="n">
        <v>41</v>
      </c>
      <c r="S63" s="11" t="n">
        <v>216278777</v>
      </c>
    </row>
    <row r="64" customFormat="false" ht="30" hidden="false" customHeight="false" outlineLevel="0" collapsed="false">
      <c r="A64" s="9" t="n">
        <v>63</v>
      </c>
      <c r="B64" s="10" t="s">
        <v>83</v>
      </c>
      <c r="C64" s="10" t="s">
        <v>17</v>
      </c>
      <c r="D64" s="9" t="n">
        <v>63</v>
      </c>
      <c r="E64" s="11" t="n">
        <v>212696723</v>
      </c>
      <c r="F64" s="9" t="n">
        <v>189</v>
      </c>
      <c r="G64" s="11" t="n">
        <v>8106599</v>
      </c>
      <c r="H64" s="12" t="s">
        <v>14</v>
      </c>
      <c r="I64" s="13" t="s">
        <v>14</v>
      </c>
      <c r="J64" s="9" t="n">
        <v>52</v>
      </c>
      <c r="K64" s="11" t="n">
        <v>213894507</v>
      </c>
      <c r="L64" s="9" t="n">
        <v>235</v>
      </c>
      <c r="M64" s="15" t="n">
        <v>0</v>
      </c>
      <c r="N64" s="9" t="n">
        <v>246</v>
      </c>
      <c r="O64" s="15" t="n">
        <v>0</v>
      </c>
      <c r="P64" s="9" t="n">
        <v>205</v>
      </c>
      <c r="Q64" s="11" t="n">
        <v>44</v>
      </c>
      <c r="R64" s="9" t="n">
        <v>95</v>
      </c>
      <c r="S64" s="11" t="n">
        <v>89252391</v>
      </c>
    </row>
    <row r="65" customFormat="false" ht="45" hidden="false" customHeight="false" outlineLevel="0" collapsed="false">
      <c r="A65" s="9" t="n">
        <v>64</v>
      </c>
      <c r="B65" s="10" t="s">
        <v>84</v>
      </c>
      <c r="C65" s="10" t="s">
        <v>60</v>
      </c>
      <c r="D65" s="9" t="n">
        <v>64</v>
      </c>
      <c r="E65" s="11" t="n">
        <v>211825079</v>
      </c>
      <c r="F65" s="9" t="n">
        <v>171</v>
      </c>
      <c r="G65" s="11" t="n">
        <v>11441090</v>
      </c>
      <c r="H65" s="12" t="s">
        <v>14</v>
      </c>
      <c r="I65" s="13" t="s">
        <v>14</v>
      </c>
      <c r="J65" s="12" t="s">
        <v>14</v>
      </c>
      <c r="K65" s="13" t="s">
        <v>14</v>
      </c>
      <c r="L65" s="9" t="n">
        <v>174</v>
      </c>
      <c r="M65" s="11" t="n">
        <v>1500581</v>
      </c>
      <c r="N65" s="9" t="n">
        <v>48</v>
      </c>
      <c r="O65" s="11" t="n">
        <v>27842696</v>
      </c>
      <c r="P65" s="12" t="s">
        <v>14</v>
      </c>
      <c r="Q65" s="13" t="s">
        <v>14</v>
      </c>
      <c r="R65" s="9" t="n">
        <v>44</v>
      </c>
      <c r="S65" s="11" t="n">
        <v>206112881</v>
      </c>
    </row>
    <row r="66" customFormat="false" ht="30" hidden="false" customHeight="false" outlineLevel="0" collapsed="false">
      <c r="A66" s="9" t="n">
        <v>65</v>
      </c>
      <c r="B66" s="10" t="s">
        <v>85</v>
      </c>
      <c r="C66" s="10" t="s">
        <v>17</v>
      </c>
      <c r="D66" s="9" t="n">
        <v>65</v>
      </c>
      <c r="E66" s="11" t="n">
        <v>210682236</v>
      </c>
      <c r="F66" s="9" t="n">
        <v>31</v>
      </c>
      <c r="G66" s="11" t="n">
        <v>84304192</v>
      </c>
      <c r="H66" s="9" t="n">
        <v>14</v>
      </c>
      <c r="I66" s="11" t="n">
        <v>317202234</v>
      </c>
      <c r="J66" s="9" t="n">
        <v>28</v>
      </c>
      <c r="K66" s="11" t="n">
        <v>404892973</v>
      </c>
      <c r="L66" s="9" t="n">
        <v>27</v>
      </c>
      <c r="M66" s="11" t="n">
        <v>44196546</v>
      </c>
      <c r="N66" s="9" t="n">
        <v>118</v>
      </c>
      <c r="O66" s="11" t="n">
        <v>4012125</v>
      </c>
      <c r="P66" s="9" t="n">
        <v>106</v>
      </c>
      <c r="Q66" s="11" t="n">
        <v>301</v>
      </c>
      <c r="R66" s="9" t="n">
        <v>43</v>
      </c>
      <c r="S66" s="11" t="n">
        <v>208763971</v>
      </c>
    </row>
    <row r="67" customFormat="false" ht="30" hidden="false" customHeight="false" outlineLevel="0" collapsed="false">
      <c r="A67" s="9" t="n">
        <v>66</v>
      </c>
      <c r="B67" s="10" t="s">
        <v>47</v>
      </c>
      <c r="C67" s="9" t="s">
        <v>14</v>
      </c>
      <c r="D67" s="9" t="n">
        <v>66</v>
      </c>
      <c r="E67" s="11" t="n">
        <v>210238850</v>
      </c>
      <c r="F67" s="9" t="n">
        <v>105</v>
      </c>
      <c r="G67" s="11" t="n">
        <v>24634904</v>
      </c>
      <c r="H67" s="9" t="n">
        <v>209</v>
      </c>
      <c r="I67" s="11" t="n">
        <v>5144856</v>
      </c>
      <c r="J67" s="9" t="n">
        <v>172</v>
      </c>
      <c r="K67" s="11" t="n">
        <v>52503189</v>
      </c>
      <c r="L67" s="9" t="n">
        <v>212</v>
      </c>
      <c r="M67" s="11" t="n">
        <v>340490</v>
      </c>
      <c r="N67" s="9" t="n">
        <v>233</v>
      </c>
      <c r="O67" s="15" t="n">
        <v>0</v>
      </c>
      <c r="P67" s="9" t="n">
        <v>43</v>
      </c>
      <c r="Q67" s="11" t="n">
        <v>714</v>
      </c>
      <c r="R67" s="9" t="n">
        <v>160</v>
      </c>
      <c r="S67" s="11" t="n">
        <v>11184813</v>
      </c>
    </row>
    <row r="68" customFormat="false" ht="60" hidden="false" customHeight="false" outlineLevel="0" collapsed="false">
      <c r="A68" s="9" t="n">
        <v>67</v>
      </c>
      <c r="B68" s="10" t="s">
        <v>86</v>
      </c>
      <c r="C68" s="10" t="s">
        <v>87</v>
      </c>
      <c r="D68" s="12" t="s">
        <v>14</v>
      </c>
      <c r="E68" s="13" t="s">
        <v>14</v>
      </c>
      <c r="F68" s="12" t="s">
        <v>14</v>
      </c>
      <c r="G68" s="13" t="s">
        <v>14</v>
      </c>
      <c r="H68" s="12" t="s">
        <v>14</v>
      </c>
      <c r="I68" s="13" t="s">
        <v>14</v>
      </c>
      <c r="J68" s="12" t="s">
        <v>14</v>
      </c>
      <c r="K68" s="13" t="s">
        <v>14</v>
      </c>
      <c r="L68" s="12" t="s">
        <v>14</v>
      </c>
      <c r="M68" s="13" t="s">
        <v>14</v>
      </c>
      <c r="N68" s="12" t="s">
        <v>14</v>
      </c>
      <c r="O68" s="13" t="s">
        <v>14</v>
      </c>
      <c r="P68" s="12" t="s">
        <v>14</v>
      </c>
      <c r="Q68" s="13" t="s">
        <v>14</v>
      </c>
      <c r="R68" s="12" t="s">
        <v>14</v>
      </c>
      <c r="S68" s="13" t="s">
        <v>14</v>
      </c>
    </row>
    <row r="69" customFormat="false" ht="45" hidden="false" customHeight="false" outlineLevel="0" collapsed="false">
      <c r="A69" s="9" t="n">
        <v>68</v>
      </c>
      <c r="B69" s="10" t="s">
        <v>88</v>
      </c>
      <c r="C69" s="10" t="s">
        <v>17</v>
      </c>
      <c r="D69" s="9" t="n">
        <v>68</v>
      </c>
      <c r="E69" s="11" t="n">
        <v>201706001</v>
      </c>
      <c r="F69" s="9" t="n">
        <v>137</v>
      </c>
      <c r="G69" s="11" t="n">
        <v>16407299</v>
      </c>
      <c r="H69" s="9" t="n">
        <v>56</v>
      </c>
      <c r="I69" s="11" t="n">
        <v>81894610</v>
      </c>
      <c r="J69" s="9" t="n">
        <v>39</v>
      </c>
      <c r="K69" s="11" t="n">
        <v>288198037</v>
      </c>
      <c r="L69" s="9" t="n">
        <v>138</v>
      </c>
      <c r="M69" s="11" t="n">
        <v>3705967</v>
      </c>
      <c r="N69" s="9" t="n">
        <v>207</v>
      </c>
      <c r="O69" s="15" t="n">
        <v>0</v>
      </c>
      <c r="P69" s="9" t="n">
        <v>149</v>
      </c>
      <c r="Q69" s="11" t="n">
        <v>183</v>
      </c>
      <c r="R69" s="9" t="n">
        <v>48</v>
      </c>
      <c r="S69" s="11" t="n">
        <v>197925354</v>
      </c>
    </row>
    <row r="70" customFormat="false" ht="60" hidden="false" customHeight="false" outlineLevel="0" collapsed="false">
      <c r="A70" s="9" t="n">
        <v>69</v>
      </c>
      <c r="B70" s="10" t="s">
        <v>89</v>
      </c>
      <c r="C70" s="10" t="s">
        <v>17</v>
      </c>
      <c r="D70" s="9" t="n">
        <v>69</v>
      </c>
      <c r="E70" s="11" t="n">
        <v>198567515</v>
      </c>
      <c r="F70" s="9" t="n">
        <v>161</v>
      </c>
      <c r="G70" s="11" t="n">
        <v>12895760</v>
      </c>
      <c r="H70" s="9" t="n">
        <v>132</v>
      </c>
      <c r="I70" s="11" t="n">
        <v>27721703</v>
      </c>
      <c r="J70" s="9" t="n">
        <v>105</v>
      </c>
      <c r="K70" s="11" t="n">
        <v>104369159</v>
      </c>
      <c r="L70" s="9" t="n">
        <v>151</v>
      </c>
      <c r="M70" s="11" t="n">
        <v>2643973</v>
      </c>
      <c r="N70" s="9" t="n">
        <v>211</v>
      </c>
      <c r="O70" s="15" t="n">
        <v>0</v>
      </c>
      <c r="P70" s="9" t="n">
        <v>141</v>
      </c>
      <c r="Q70" s="11" t="n">
        <v>210</v>
      </c>
      <c r="R70" s="9" t="n">
        <v>192</v>
      </c>
      <c r="S70" s="15" t="n">
        <v>0</v>
      </c>
    </row>
    <row r="71" customFormat="false" ht="45" hidden="false" customHeight="false" outlineLevel="0" collapsed="false">
      <c r="A71" s="9" t="n">
        <v>70</v>
      </c>
      <c r="B71" s="10" t="s">
        <v>90</v>
      </c>
      <c r="C71" s="10" t="s">
        <v>60</v>
      </c>
      <c r="D71" s="9" t="n">
        <v>70</v>
      </c>
      <c r="E71" s="11" t="n">
        <v>197677488</v>
      </c>
      <c r="F71" s="9" t="n">
        <v>80</v>
      </c>
      <c r="G71" s="11" t="n">
        <v>33709769</v>
      </c>
      <c r="H71" s="9" t="n">
        <v>66</v>
      </c>
      <c r="I71" s="11" t="n">
        <v>70174867</v>
      </c>
      <c r="J71" s="9" t="n">
        <v>47</v>
      </c>
      <c r="K71" s="11" t="n">
        <v>238016946</v>
      </c>
      <c r="L71" s="9" t="n">
        <v>80</v>
      </c>
      <c r="M71" s="11" t="n">
        <v>10697975</v>
      </c>
      <c r="N71" s="9" t="n">
        <v>127</v>
      </c>
      <c r="O71" s="11" t="n">
        <v>1754315</v>
      </c>
      <c r="P71" s="9" t="n">
        <v>111</v>
      </c>
      <c r="Q71" s="11" t="n">
        <v>285</v>
      </c>
      <c r="R71" s="9" t="n">
        <v>67</v>
      </c>
      <c r="S71" s="11" t="n">
        <v>139433928</v>
      </c>
    </row>
    <row r="72" customFormat="false" ht="60" hidden="false" customHeight="false" outlineLevel="0" collapsed="false">
      <c r="A72" s="9" t="n">
        <v>71</v>
      </c>
      <c r="B72" s="10" t="s">
        <v>91</v>
      </c>
      <c r="C72" s="10" t="s">
        <v>17</v>
      </c>
      <c r="D72" s="9" t="n">
        <v>71</v>
      </c>
      <c r="E72" s="11" t="n">
        <v>196162744</v>
      </c>
      <c r="F72" s="9" t="n">
        <v>158</v>
      </c>
      <c r="G72" s="11" t="n">
        <v>13503207</v>
      </c>
      <c r="H72" s="12" t="s">
        <v>14</v>
      </c>
      <c r="I72" s="13" t="s">
        <v>14</v>
      </c>
      <c r="J72" s="9" t="n">
        <v>82</v>
      </c>
      <c r="K72" s="11" t="n">
        <v>134449055</v>
      </c>
      <c r="L72" s="12" t="s">
        <v>14</v>
      </c>
      <c r="M72" s="13" t="s">
        <v>14</v>
      </c>
      <c r="N72" s="9" t="n">
        <v>80</v>
      </c>
      <c r="O72" s="11" t="n">
        <v>13784148</v>
      </c>
      <c r="P72" s="12" t="s">
        <v>14</v>
      </c>
      <c r="Q72" s="13" t="s">
        <v>14</v>
      </c>
      <c r="R72" s="12" t="s">
        <v>14</v>
      </c>
      <c r="S72" s="13" t="s">
        <v>14</v>
      </c>
    </row>
    <row r="73" customFormat="false" ht="60" hidden="false" customHeight="false" outlineLevel="0" collapsed="false">
      <c r="A73" s="9" t="n">
        <v>72</v>
      </c>
      <c r="B73" s="10" t="s">
        <v>92</v>
      </c>
      <c r="C73" s="10" t="s">
        <v>17</v>
      </c>
      <c r="D73" s="12" t="s">
        <v>14</v>
      </c>
      <c r="E73" s="13" t="s">
        <v>14</v>
      </c>
      <c r="F73" s="9" t="n">
        <v>97</v>
      </c>
      <c r="G73" s="11" t="n">
        <v>26399837</v>
      </c>
      <c r="H73" s="9" t="n">
        <v>72</v>
      </c>
      <c r="I73" s="11" t="n">
        <v>59059029</v>
      </c>
      <c r="J73" s="9" t="n">
        <v>85</v>
      </c>
      <c r="K73" s="11" t="n">
        <v>129958790</v>
      </c>
      <c r="L73" s="12" t="s">
        <v>14</v>
      </c>
      <c r="M73" s="13" t="s">
        <v>14</v>
      </c>
      <c r="N73" s="9" t="n">
        <v>42</v>
      </c>
      <c r="O73" s="11" t="n">
        <v>29611846</v>
      </c>
      <c r="P73" s="9" t="n">
        <v>68</v>
      </c>
      <c r="Q73" s="11" t="n">
        <v>490</v>
      </c>
      <c r="R73" s="12" t="s">
        <v>14</v>
      </c>
      <c r="S73" s="13" t="s">
        <v>14</v>
      </c>
    </row>
    <row r="74" customFormat="false" ht="45" hidden="false" customHeight="false" outlineLevel="0" collapsed="false">
      <c r="A74" s="9" t="n">
        <v>73</v>
      </c>
      <c r="B74" s="10" t="s">
        <v>93</v>
      </c>
      <c r="C74" s="10" t="s">
        <v>12</v>
      </c>
      <c r="D74" s="12" t="s">
        <v>14</v>
      </c>
      <c r="E74" s="13" t="s">
        <v>14</v>
      </c>
      <c r="F74" s="12" t="s">
        <v>14</v>
      </c>
      <c r="G74" s="13" t="s">
        <v>14</v>
      </c>
      <c r="H74" s="12" t="s">
        <v>14</v>
      </c>
      <c r="I74" s="13" t="s">
        <v>14</v>
      </c>
      <c r="J74" s="12" t="s">
        <v>14</v>
      </c>
      <c r="K74" s="13" t="s">
        <v>14</v>
      </c>
      <c r="L74" s="12" t="s">
        <v>14</v>
      </c>
      <c r="M74" s="13" t="s">
        <v>14</v>
      </c>
      <c r="N74" s="12" t="s">
        <v>14</v>
      </c>
      <c r="O74" s="13" t="s">
        <v>14</v>
      </c>
      <c r="P74" s="12" t="s">
        <v>14</v>
      </c>
      <c r="Q74" s="13" t="s">
        <v>14</v>
      </c>
      <c r="R74" s="12" t="s">
        <v>14</v>
      </c>
      <c r="S74" s="13" t="s">
        <v>14</v>
      </c>
    </row>
    <row r="75" customFormat="false" ht="30" hidden="false" customHeight="false" outlineLevel="0" collapsed="false">
      <c r="A75" s="9" t="n">
        <v>74</v>
      </c>
      <c r="B75" s="10" t="s">
        <v>94</v>
      </c>
      <c r="C75" s="10" t="s">
        <v>17</v>
      </c>
      <c r="D75" s="9" t="n">
        <v>74</v>
      </c>
      <c r="E75" s="11" t="n">
        <v>187927118</v>
      </c>
      <c r="F75" s="9" t="n">
        <v>185</v>
      </c>
      <c r="G75" s="11" t="n">
        <v>9369841</v>
      </c>
      <c r="H75" s="9" t="n">
        <v>180</v>
      </c>
      <c r="I75" s="11" t="n">
        <v>10792180</v>
      </c>
      <c r="J75" s="9" t="n">
        <v>107</v>
      </c>
      <c r="K75" s="11" t="n">
        <v>102463754</v>
      </c>
      <c r="L75" s="9" t="n">
        <v>185</v>
      </c>
      <c r="M75" s="11" t="n">
        <v>1135069</v>
      </c>
      <c r="N75" s="9" t="n">
        <v>220</v>
      </c>
      <c r="O75" s="15" t="n">
        <v>0</v>
      </c>
      <c r="P75" s="9" t="n">
        <v>154</v>
      </c>
      <c r="Q75" s="11" t="n">
        <v>168</v>
      </c>
      <c r="R75" s="9" t="n">
        <v>164</v>
      </c>
      <c r="S75" s="11" t="n">
        <v>5729871</v>
      </c>
    </row>
    <row r="76" customFormat="false" ht="45" hidden="false" customHeight="false" outlineLevel="0" collapsed="false">
      <c r="A76" s="9" t="n">
        <v>75</v>
      </c>
      <c r="B76" s="10" t="s">
        <v>95</v>
      </c>
      <c r="C76" s="10" t="s">
        <v>31</v>
      </c>
      <c r="D76" s="9" t="n">
        <v>75</v>
      </c>
      <c r="E76" s="11" t="n">
        <v>187288933</v>
      </c>
      <c r="F76" s="9" t="n">
        <v>16</v>
      </c>
      <c r="G76" s="11" t="n">
        <v>128460245</v>
      </c>
      <c r="H76" s="9" t="n">
        <v>15</v>
      </c>
      <c r="I76" s="11" t="n">
        <v>303494603</v>
      </c>
      <c r="J76" s="9" t="n">
        <v>26</v>
      </c>
      <c r="K76" s="11" t="n">
        <v>433475720</v>
      </c>
      <c r="L76" s="9" t="n">
        <v>8</v>
      </c>
      <c r="M76" s="11" t="n">
        <v>98368675</v>
      </c>
      <c r="N76" s="9" t="n">
        <v>166</v>
      </c>
      <c r="O76" s="15" t="n">
        <v>0</v>
      </c>
      <c r="P76" s="9" t="n">
        <v>87</v>
      </c>
      <c r="Q76" s="11" t="n">
        <v>397</v>
      </c>
      <c r="R76" s="9" t="n">
        <v>187</v>
      </c>
      <c r="S76" s="15" t="n">
        <v>0</v>
      </c>
    </row>
    <row r="77" customFormat="false" ht="30" hidden="false" customHeight="false" outlineLevel="0" collapsed="false">
      <c r="A77" s="9" t="n">
        <v>76</v>
      </c>
      <c r="B77" s="10" t="s">
        <v>96</v>
      </c>
      <c r="C77" s="10" t="s">
        <v>17</v>
      </c>
      <c r="D77" s="9" t="n">
        <v>76</v>
      </c>
      <c r="E77" s="11" t="n">
        <v>187112116</v>
      </c>
      <c r="F77" s="9" t="n">
        <v>39</v>
      </c>
      <c r="G77" s="11" t="n">
        <v>74116518</v>
      </c>
      <c r="H77" s="12" t="s">
        <v>14</v>
      </c>
      <c r="I77" s="13" t="s">
        <v>14</v>
      </c>
      <c r="J77" s="12" t="s">
        <v>14</v>
      </c>
      <c r="K77" s="13" t="s">
        <v>14</v>
      </c>
      <c r="L77" s="12" t="s">
        <v>14</v>
      </c>
      <c r="M77" s="13" t="s">
        <v>14</v>
      </c>
      <c r="N77" s="9" t="n">
        <v>21</v>
      </c>
      <c r="O77" s="15" t="n">
        <v>57947676</v>
      </c>
      <c r="P77" s="12" t="s">
        <v>14</v>
      </c>
      <c r="Q77" s="13" t="s">
        <v>14</v>
      </c>
      <c r="R77" s="12" t="s">
        <v>14</v>
      </c>
      <c r="S77" s="13" t="s">
        <v>14</v>
      </c>
    </row>
    <row r="78" customFormat="false" ht="45" hidden="false" customHeight="false" outlineLevel="0" collapsed="false">
      <c r="A78" s="9" t="n">
        <v>77</v>
      </c>
      <c r="B78" s="10" t="s">
        <v>97</v>
      </c>
      <c r="C78" s="10" t="s">
        <v>17</v>
      </c>
      <c r="D78" s="9" t="n">
        <v>77</v>
      </c>
      <c r="E78" s="11" t="n">
        <v>182716294</v>
      </c>
      <c r="F78" s="9" t="n">
        <v>166</v>
      </c>
      <c r="G78" s="11" t="n">
        <v>11962984</v>
      </c>
      <c r="H78" s="9" t="n">
        <v>161</v>
      </c>
      <c r="I78" s="11" t="n">
        <v>13694105.15</v>
      </c>
      <c r="J78" s="9" t="n">
        <v>84</v>
      </c>
      <c r="K78" s="11" t="n">
        <v>132817273</v>
      </c>
      <c r="L78" s="9" t="n">
        <v>216</v>
      </c>
      <c r="M78" s="11" t="n">
        <v>148449</v>
      </c>
      <c r="N78" s="9" t="n">
        <v>56</v>
      </c>
      <c r="O78" s="15" t="n">
        <v>25484600</v>
      </c>
      <c r="P78" s="9" t="n">
        <v>115</v>
      </c>
      <c r="Q78" s="11" t="n">
        <v>282</v>
      </c>
      <c r="R78" s="9" t="n">
        <v>52</v>
      </c>
      <c r="S78" s="11" t="n">
        <v>182340236</v>
      </c>
    </row>
    <row r="79" customFormat="false" ht="45" hidden="false" customHeight="false" outlineLevel="0" collapsed="false">
      <c r="A79" s="9" t="n">
        <v>78</v>
      </c>
      <c r="B79" s="10" t="s">
        <v>98</v>
      </c>
      <c r="C79" s="10" t="s">
        <v>99</v>
      </c>
      <c r="D79" s="9" t="n">
        <v>78</v>
      </c>
      <c r="E79" s="11" t="n">
        <v>182246581</v>
      </c>
      <c r="F79" s="9" t="n">
        <v>136</v>
      </c>
      <c r="G79" s="11" t="n">
        <v>16941732</v>
      </c>
      <c r="H79" s="9" t="n">
        <v>84</v>
      </c>
      <c r="I79" s="11" t="n">
        <v>52809261</v>
      </c>
      <c r="J79" s="9" t="n">
        <v>127</v>
      </c>
      <c r="K79" s="11" t="n">
        <v>78820679</v>
      </c>
      <c r="L79" s="9" t="n">
        <v>81</v>
      </c>
      <c r="M79" s="11" t="n">
        <v>10691902</v>
      </c>
      <c r="N79" s="9" t="n">
        <v>187</v>
      </c>
      <c r="O79" s="15" t="n">
        <v>0</v>
      </c>
      <c r="P79" s="9" t="n">
        <v>196</v>
      </c>
      <c r="Q79" s="11" t="n">
        <v>48</v>
      </c>
      <c r="R79" s="9" t="n">
        <v>56</v>
      </c>
      <c r="S79" s="11" t="n">
        <v>176648200</v>
      </c>
    </row>
    <row r="80" customFormat="false" ht="45" hidden="false" customHeight="false" outlineLevel="0" collapsed="false">
      <c r="A80" s="9" t="n">
        <v>79</v>
      </c>
      <c r="B80" s="10" t="s">
        <v>100</v>
      </c>
      <c r="C80" s="10" t="s">
        <v>17</v>
      </c>
      <c r="D80" s="9" t="n">
        <v>79</v>
      </c>
      <c r="E80" s="11" t="n">
        <v>181811134</v>
      </c>
      <c r="F80" s="9" t="n">
        <v>36</v>
      </c>
      <c r="G80" s="11" t="n">
        <v>76453735</v>
      </c>
      <c r="H80" s="9" t="n">
        <v>29</v>
      </c>
      <c r="I80" s="11" t="n">
        <v>171166052</v>
      </c>
      <c r="J80" s="9" t="n">
        <v>64</v>
      </c>
      <c r="K80" s="11" t="n">
        <v>186929334</v>
      </c>
      <c r="L80" s="9" t="n">
        <v>22</v>
      </c>
      <c r="M80" s="11" t="n">
        <v>55157156</v>
      </c>
      <c r="N80" s="9" t="n">
        <v>126</v>
      </c>
      <c r="O80" s="11" t="n">
        <v>1827232</v>
      </c>
      <c r="P80" s="9" t="n">
        <v>44</v>
      </c>
      <c r="Q80" s="11" t="n">
        <v>688</v>
      </c>
      <c r="R80" s="9" t="n">
        <v>53</v>
      </c>
      <c r="S80" s="11" t="n">
        <v>181811134</v>
      </c>
    </row>
    <row r="81" customFormat="false" ht="45" hidden="false" customHeight="false" outlineLevel="0" collapsed="false">
      <c r="A81" s="9" t="n">
        <v>80</v>
      </c>
      <c r="B81" s="10" t="s">
        <v>101</v>
      </c>
      <c r="C81" s="10" t="s">
        <v>17</v>
      </c>
      <c r="D81" s="12" t="s">
        <v>14</v>
      </c>
      <c r="E81" s="13" t="s">
        <v>14</v>
      </c>
      <c r="F81" s="12" t="s">
        <v>14</v>
      </c>
      <c r="G81" s="13" t="s">
        <v>14</v>
      </c>
      <c r="H81" s="12" t="s">
        <v>14</v>
      </c>
      <c r="I81" s="13" t="s">
        <v>14</v>
      </c>
      <c r="J81" s="12" t="s">
        <v>14</v>
      </c>
      <c r="K81" s="13" t="s">
        <v>14</v>
      </c>
      <c r="L81" s="12" t="s">
        <v>14</v>
      </c>
      <c r="M81" s="13" t="s">
        <v>14</v>
      </c>
      <c r="N81" s="12" t="s">
        <v>14</v>
      </c>
      <c r="O81" s="13" t="s">
        <v>14</v>
      </c>
      <c r="P81" s="12" t="s">
        <v>14</v>
      </c>
      <c r="Q81" s="13" t="s">
        <v>14</v>
      </c>
      <c r="R81" s="12" t="s">
        <v>14</v>
      </c>
      <c r="S81" s="13" t="s">
        <v>14</v>
      </c>
    </row>
    <row r="82" customFormat="false" ht="45" hidden="false" customHeight="false" outlineLevel="0" collapsed="false">
      <c r="A82" s="9" t="n">
        <v>81</v>
      </c>
      <c r="B82" s="10" t="s">
        <v>102</v>
      </c>
      <c r="C82" s="10" t="s">
        <v>17</v>
      </c>
      <c r="D82" s="9" t="n">
        <v>81</v>
      </c>
      <c r="E82" s="11" t="n">
        <v>181173928</v>
      </c>
      <c r="F82" s="9" t="n">
        <v>91</v>
      </c>
      <c r="G82" s="11" t="n">
        <v>28339369</v>
      </c>
      <c r="H82" s="9" t="n">
        <v>102</v>
      </c>
      <c r="I82" s="11" t="n">
        <v>39565705</v>
      </c>
      <c r="J82" s="9" t="n">
        <v>44</v>
      </c>
      <c r="K82" s="11" t="n">
        <v>255514938</v>
      </c>
      <c r="L82" s="9" t="n">
        <v>118</v>
      </c>
      <c r="M82" s="11" t="n">
        <v>5556473</v>
      </c>
      <c r="N82" s="9" t="n">
        <v>197</v>
      </c>
      <c r="O82" s="15" t="n">
        <v>0</v>
      </c>
      <c r="P82" s="9" t="n">
        <v>51</v>
      </c>
      <c r="Q82" s="11" t="n">
        <v>628</v>
      </c>
      <c r="R82" s="9" t="n">
        <v>158</v>
      </c>
      <c r="S82" s="11" t="n">
        <v>14249117</v>
      </c>
    </row>
    <row r="83" customFormat="false" ht="45" hidden="false" customHeight="false" outlineLevel="0" collapsed="false">
      <c r="A83" s="9" t="n">
        <v>82</v>
      </c>
      <c r="B83" s="10" t="s">
        <v>103</v>
      </c>
      <c r="C83" s="10" t="s">
        <v>17</v>
      </c>
      <c r="D83" s="9" t="n">
        <v>82</v>
      </c>
      <c r="E83" s="11" t="n">
        <v>181111502</v>
      </c>
      <c r="F83" s="9" t="n">
        <v>86</v>
      </c>
      <c r="G83" s="11" t="n">
        <v>30922186</v>
      </c>
      <c r="H83" s="12" t="s">
        <v>14</v>
      </c>
      <c r="I83" s="13" t="s">
        <v>14</v>
      </c>
      <c r="J83" s="12" t="s">
        <v>14</v>
      </c>
      <c r="K83" s="13" t="s">
        <v>14</v>
      </c>
      <c r="L83" s="12" t="s">
        <v>14</v>
      </c>
      <c r="M83" s="13" t="s">
        <v>14</v>
      </c>
      <c r="N83" s="9" t="n">
        <v>113</v>
      </c>
      <c r="O83" s="11" t="n">
        <v>4876870</v>
      </c>
      <c r="P83" s="12" t="s">
        <v>14</v>
      </c>
      <c r="Q83" s="13" t="s">
        <v>14</v>
      </c>
      <c r="R83" s="9" t="n">
        <v>57</v>
      </c>
      <c r="S83" s="11" t="n">
        <v>175794295</v>
      </c>
    </row>
    <row r="84" customFormat="false" ht="30" hidden="false" customHeight="false" outlineLevel="0" collapsed="false">
      <c r="A84" s="9" t="n">
        <v>83</v>
      </c>
      <c r="B84" s="10" t="s">
        <v>104</v>
      </c>
      <c r="C84" s="10" t="s">
        <v>31</v>
      </c>
      <c r="D84" s="9" t="n">
        <v>83</v>
      </c>
      <c r="E84" s="11" t="n">
        <v>178215521</v>
      </c>
      <c r="F84" s="9" t="n">
        <v>102</v>
      </c>
      <c r="G84" s="11" t="n">
        <v>25009606</v>
      </c>
      <c r="H84" s="9" t="n">
        <v>107</v>
      </c>
      <c r="I84" s="11" t="n">
        <v>36319107</v>
      </c>
      <c r="J84" s="9" t="n">
        <v>58</v>
      </c>
      <c r="K84" s="11" t="n">
        <v>199694594</v>
      </c>
      <c r="L84" s="12" t="s">
        <v>14</v>
      </c>
      <c r="M84" s="13" t="s">
        <v>14</v>
      </c>
      <c r="N84" s="9" t="n">
        <v>37</v>
      </c>
      <c r="O84" s="11" t="n">
        <v>32620144</v>
      </c>
      <c r="P84" s="9" t="n">
        <v>46</v>
      </c>
      <c r="Q84" s="11" t="n">
        <v>662</v>
      </c>
      <c r="R84" s="9" t="n">
        <v>77</v>
      </c>
      <c r="S84" s="11" t="n">
        <v>118106092</v>
      </c>
    </row>
    <row r="85" customFormat="false" ht="45" hidden="false" customHeight="false" outlineLevel="0" collapsed="false">
      <c r="A85" s="9" t="n">
        <v>84</v>
      </c>
      <c r="B85" s="10" t="s">
        <v>105</v>
      </c>
      <c r="C85" s="10" t="s">
        <v>17</v>
      </c>
      <c r="D85" s="9" t="n">
        <v>84</v>
      </c>
      <c r="E85" s="11" t="n">
        <v>177205008</v>
      </c>
      <c r="F85" s="9" t="n">
        <v>78</v>
      </c>
      <c r="G85" s="11" t="n">
        <v>34382630</v>
      </c>
      <c r="H85" s="12" t="s">
        <v>14</v>
      </c>
      <c r="I85" s="13" t="s">
        <v>14</v>
      </c>
      <c r="J85" s="12" t="s">
        <v>14</v>
      </c>
      <c r="K85" s="13" t="s">
        <v>14</v>
      </c>
      <c r="L85" s="12" t="s">
        <v>14</v>
      </c>
      <c r="M85" s="13" t="s">
        <v>14</v>
      </c>
      <c r="N85" s="9" t="n">
        <v>32</v>
      </c>
      <c r="O85" s="11" t="n">
        <v>39934829</v>
      </c>
      <c r="P85" s="12" t="s">
        <v>14</v>
      </c>
      <c r="Q85" s="13" t="s">
        <v>14</v>
      </c>
      <c r="R85" s="9" t="n">
        <v>55</v>
      </c>
      <c r="S85" s="11" t="n">
        <v>177205008</v>
      </c>
    </row>
    <row r="86" customFormat="false" ht="45" hidden="false" customHeight="false" outlineLevel="0" collapsed="false">
      <c r="A86" s="9" t="n">
        <v>85</v>
      </c>
      <c r="B86" s="10" t="s">
        <v>106</v>
      </c>
      <c r="C86" s="10" t="s">
        <v>17</v>
      </c>
      <c r="D86" s="9" t="n">
        <v>85</v>
      </c>
      <c r="E86" s="11" t="n">
        <v>176009525</v>
      </c>
      <c r="F86" s="9" t="n">
        <v>44</v>
      </c>
      <c r="G86" s="11" t="n">
        <v>66990136</v>
      </c>
      <c r="H86" s="12" t="s">
        <v>14</v>
      </c>
      <c r="I86" s="13" t="s">
        <v>14</v>
      </c>
      <c r="J86" s="12" t="s">
        <v>14</v>
      </c>
      <c r="K86" s="13" t="s">
        <v>14</v>
      </c>
      <c r="L86" s="12" t="s">
        <v>14</v>
      </c>
      <c r="M86" s="13" t="s">
        <v>14</v>
      </c>
      <c r="N86" s="9" t="n">
        <v>94</v>
      </c>
      <c r="O86" s="11" t="n">
        <v>10400071</v>
      </c>
      <c r="P86" s="9" t="n">
        <v>60</v>
      </c>
      <c r="Q86" s="11" t="n">
        <v>520</v>
      </c>
      <c r="R86" s="9" t="n">
        <v>58</v>
      </c>
      <c r="S86" s="11" t="n">
        <v>171940852</v>
      </c>
    </row>
    <row r="87" customFormat="false" ht="30" hidden="false" customHeight="false" outlineLevel="0" collapsed="false">
      <c r="A87" s="9" t="n">
        <v>86</v>
      </c>
      <c r="B87" s="10" t="s">
        <v>107</v>
      </c>
      <c r="C87" s="10" t="s">
        <v>12</v>
      </c>
      <c r="D87" s="12" t="s">
        <v>14</v>
      </c>
      <c r="E87" s="13" t="s">
        <v>14</v>
      </c>
      <c r="F87" s="9" t="n">
        <v>47</v>
      </c>
      <c r="G87" s="11" t="n">
        <v>63392746</v>
      </c>
      <c r="H87" s="12" t="s">
        <v>14</v>
      </c>
      <c r="I87" s="13" t="s">
        <v>14</v>
      </c>
      <c r="J87" s="12" t="s">
        <v>14</v>
      </c>
      <c r="K87" s="13" t="s">
        <v>14</v>
      </c>
      <c r="L87" s="12" t="s">
        <v>14</v>
      </c>
      <c r="M87" s="13" t="s">
        <v>14</v>
      </c>
      <c r="N87" s="12" t="s">
        <v>14</v>
      </c>
      <c r="O87" s="13" t="s">
        <v>14</v>
      </c>
      <c r="P87" s="9" t="n">
        <v>37</v>
      </c>
      <c r="Q87" s="11" t="n">
        <v>820</v>
      </c>
      <c r="R87" s="9" t="n">
        <v>60</v>
      </c>
      <c r="S87" s="11" t="n">
        <v>165645393</v>
      </c>
    </row>
    <row r="88" customFormat="false" ht="45" hidden="false" customHeight="false" outlineLevel="0" collapsed="false">
      <c r="A88" s="9" t="n">
        <v>87</v>
      </c>
      <c r="B88" s="10" t="s">
        <v>108</v>
      </c>
      <c r="C88" s="10" t="s">
        <v>17</v>
      </c>
      <c r="D88" s="9" t="n">
        <v>87</v>
      </c>
      <c r="E88" s="11" t="n">
        <v>173726870</v>
      </c>
      <c r="F88" s="9" t="n">
        <v>75</v>
      </c>
      <c r="G88" s="11" t="n">
        <v>35436209</v>
      </c>
      <c r="H88" s="9" t="n">
        <v>64</v>
      </c>
      <c r="I88" s="11" t="n">
        <v>72934201.3</v>
      </c>
      <c r="J88" s="9" t="n">
        <v>63</v>
      </c>
      <c r="K88" s="11" t="n">
        <v>188419700</v>
      </c>
      <c r="L88" s="9" t="n">
        <v>101</v>
      </c>
      <c r="M88" s="11" t="n">
        <v>7911741</v>
      </c>
      <c r="N88" s="9" t="n">
        <v>105</v>
      </c>
      <c r="O88" s="11" t="n">
        <v>6363416</v>
      </c>
      <c r="P88" s="9" t="n">
        <v>29</v>
      </c>
      <c r="Q88" s="11" t="n">
        <v>1077</v>
      </c>
      <c r="R88" s="9" t="n">
        <v>68</v>
      </c>
      <c r="S88" s="11" t="n">
        <v>139268426</v>
      </c>
    </row>
    <row r="89" customFormat="false" ht="30" hidden="false" customHeight="false" outlineLevel="0" collapsed="false">
      <c r="A89" s="9" t="n">
        <v>88</v>
      </c>
      <c r="B89" s="10" t="s">
        <v>109</v>
      </c>
      <c r="C89" s="10" t="s">
        <v>17</v>
      </c>
      <c r="D89" s="9" t="n">
        <v>88</v>
      </c>
      <c r="E89" s="11" t="n">
        <v>169232136</v>
      </c>
      <c r="F89" s="9" t="n">
        <v>77</v>
      </c>
      <c r="G89" s="11" t="n">
        <v>34897998</v>
      </c>
      <c r="H89" s="9" t="n">
        <v>73</v>
      </c>
      <c r="I89" s="11" t="n">
        <v>58752120</v>
      </c>
      <c r="J89" s="9" t="n">
        <v>71</v>
      </c>
      <c r="K89" s="11" t="n">
        <v>168248698</v>
      </c>
      <c r="L89" s="9" t="n">
        <v>39</v>
      </c>
      <c r="M89" s="11" t="n">
        <v>26593740</v>
      </c>
      <c r="N89" s="9" t="n">
        <v>172</v>
      </c>
      <c r="O89" s="15" t="n">
        <v>0</v>
      </c>
      <c r="P89" s="9" t="n">
        <v>152</v>
      </c>
      <c r="Q89" s="11" t="n">
        <v>169</v>
      </c>
      <c r="R89" s="9" t="n">
        <v>61</v>
      </c>
      <c r="S89" s="11" t="n">
        <v>165094526</v>
      </c>
    </row>
    <row r="90" customFormat="false" ht="45" hidden="false" customHeight="false" outlineLevel="0" collapsed="false">
      <c r="A90" s="9" t="n">
        <v>89</v>
      </c>
      <c r="B90" s="10" t="s">
        <v>110</v>
      </c>
      <c r="C90" s="10" t="s">
        <v>17</v>
      </c>
      <c r="D90" s="9" t="n">
        <v>89</v>
      </c>
      <c r="E90" s="11" t="n">
        <v>167360120</v>
      </c>
      <c r="F90" s="9" t="n">
        <v>63</v>
      </c>
      <c r="G90" s="11" t="n">
        <v>42416960</v>
      </c>
      <c r="H90" s="9" t="n">
        <v>32</v>
      </c>
      <c r="I90" s="11" t="n">
        <v>150501614</v>
      </c>
      <c r="J90" s="9" t="n">
        <v>59</v>
      </c>
      <c r="K90" s="11" t="n">
        <v>193278200</v>
      </c>
      <c r="L90" s="9" t="n">
        <v>49</v>
      </c>
      <c r="M90" s="11" t="n">
        <v>19680982</v>
      </c>
      <c r="N90" s="9" t="n">
        <v>175</v>
      </c>
      <c r="O90" s="15" t="n">
        <v>0</v>
      </c>
      <c r="P90" s="9" t="n">
        <v>55</v>
      </c>
      <c r="Q90" s="11" t="n">
        <v>573</v>
      </c>
      <c r="R90" s="9" t="n">
        <v>59</v>
      </c>
      <c r="S90" s="11" t="n">
        <v>166930963</v>
      </c>
    </row>
    <row r="91" customFormat="false" ht="30" hidden="false" customHeight="false" outlineLevel="0" collapsed="false">
      <c r="A91" s="9" t="n">
        <v>90</v>
      </c>
      <c r="B91" s="10" t="s">
        <v>111</v>
      </c>
      <c r="C91" s="10" t="s">
        <v>17</v>
      </c>
      <c r="D91" s="9" t="n">
        <v>90</v>
      </c>
      <c r="E91" s="11" t="n">
        <v>165219377</v>
      </c>
      <c r="F91" s="9" t="n">
        <v>107</v>
      </c>
      <c r="G91" s="11" t="n">
        <v>23474069</v>
      </c>
      <c r="H91" s="9" t="n">
        <v>57</v>
      </c>
      <c r="I91" s="11" t="n">
        <v>80981257</v>
      </c>
      <c r="J91" s="9" t="n">
        <v>93</v>
      </c>
      <c r="K91" s="11" t="n">
        <v>123676313</v>
      </c>
      <c r="L91" s="9" t="n">
        <v>57</v>
      </c>
      <c r="M91" s="11" t="n">
        <v>15881692</v>
      </c>
      <c r="N91" s="9" t="n">
        <v>179</v>
      </c>
      <c r="O91" s="15" t="n">
        <v>0</v>
      </c>
      <c r="P91" s="9" t="n">
        <v>162</v>
      </c>
      <c r="Q91" s="11" t="n">
        <v>121</v>
      </c>
      <c r="R91" s="9" t="n">
        <v>63</v>
      </c>
      <c r="S91" s="11" t="n">
        <v>161370888</v>
      </c>
    </row>
    <row r="92" customFormat="false" ht="45" hidden="false" customHeight="false" outlineLevel="0" collapsed="false">
      <c r="A92" s="9" t="n">
        <v>91</v>
      </c>
      <c r="B92" s="10" t="s">
        <v>112</v>
      </c>
      <c r="C92" s="10" t="s">
        <v>17</v>
      </c>
      <c r="D92" s="9" t="n">
        <v>91</v>
      </c>
      <c r="E92" s="11" t="n">
        <v>164290731</v>
      </c>
      <c r="F92" s="9" t="n">
        <v>73</v>
      </c>
      <c r="G92" s="11" t="n">
        <v>36559417</v>
      </c>
      <c r="H92" s="9" t="n">
        <v>117</v>
      </c>
      <c r="I92" s="11" t="n">
        <v>33088409</v>
      </c>
      <c r="J92" s="9" t="n">
        <v>134</v>
      </c>
      <c r="K92" s="11" t="n">
        <v>71647702</v>
      </c>
      <c r="L92" s="12" t="s">
        <v>14</v>
      </c>
      <c r="M92" s="13" t="s">
        <v>14</v>
      </c>
      <c r="N92" s="9" t="n">
        <v>27</v>
      </c>
      <c r="O92" s="15" t="n">
        <v>42511259</v>
      </c>
      <c r="P92" s="9" t="n">
        <v>61</v>
      </c>
      <c r="Q92" s="11" t="n">
        <v>517</v>
      </c>
      <c r="R92" s="9" t="n">
        <v>62</v>
      </c>
      <c r="S92" s="11" t="n">
        <v>164290731</v>
      </c>
    </row>
    <row r="93" customFormat="false" ht="30" hidden="false" customHeight="false" outlineLevel="0" collapsed="false">
      <c r="A93" s="9" t="n">
        <v>92</v>
      </c>
      <c r="B93" s="10" t="s">
        <v>113</v>
      </c>
      <c r="C93" s="10" t="s">
        <v>17</v>
      </c>
      <c r="D93" s="9" t="n">
        <v>92</v>
      </c>
      <c r="E93" s="11" t="n">
        <v>163055534</v>
      </c>
      <c r="F93" s="9" t="n">
        <v>157</v>
      </c>
      <c r="G93" s="11" t="n">
        <v>13769230</v>
      </c>
      <c r="H93" s="9" t="n">
        <v>223</v>
      </c>
      <c r="I93" s="11" t="n">
        <v>3651566</v>
      </c>
      <c r="J93" s="9" t="n">
        <v>104</v>
      </c>
      <c r="K93" s="11" t="n">
        <v>105265772</v>
      </c>
      <c r="L93" s="9" t="n">
        <v>178</v>
      </c>
      <c r="M93" s="11" t="n">
        <v>1421861</v>
      </c>
      <c r="N93" s="9" t="n">
        <v>24</v>
      </c>
      <c r="O93" s="15" t="n">
        <v>51820436</v>
      </c>
      <c r="P93" s="9" t="n">
        <v>85</v>
      </c>
      <c r="Q93" s="11" t="n">
        <v>409</v>
      </c>
      <c r="R93" s="9" t="n">
        <v>97</v>
      </c>
      <c r="S93" s="11" t="n">
        <v>88423297</v>
      </c>
    </row>
    <row r="94" customFormat="false" ht="30" hidden="false" customHeight="false" outlineLevel="0" collapsed="false">
      <c r="A94" s="9" t="n">
        <v>93</v>
      </c>
      <c r="B94" s="10" t="s">
        <v>47</v>
      </c>
      <c r="C94" s="9" t="s">
        <v>14</v>
      </c>
      <c r="D94" s="9" t="n">
        <v>93</v>
      </c>
      <c r="E94" s="11" t="n">
        <v>160485886</v>
      </c>
      <c r="F94" s="9" t="n">
        <v>134</v>
      </c>
      <c r="G94" s="11" t="n">
        <v>17135084</v>
      </c>
      <c r="H94" s="9" t="n">
        <v>78</v>
      </c>
      <c r="I94" s="11" t="n">
        <v>56021956</v>
      </c>
      <c r="J94" s="9" t="n">
        <v>78</v>
      </c>
      <c r="K94" s="11" t="n">
        <v>140364147</v>
      </c>
      <c r="L94" s="9" t="n">
        <v>114</v>
      </c>
      <c r="M94" s="11" t="n">
        <v>5772197</v>
      </c>
      <c r="N94" s="9" t="n">
        <v>196</v>
      </c>
      <c r="O94" s="15" t="n">
        <v>0</v>
      </c>
      <c r="P94" s="9" t="n">
        <v>142</v>
      </c>
      <c r="Q94" s="11" t="n">
        <v>201</v>
      </c>
      <c r="R94" s="9" t="n">
        <v>174</v>
      </c>
      <c r="S94" s="11" t="n">
        <v>88161</v>
      </c>
    </row>
    <row r="95" customFormat="false" ht="45" hidden="false" customHeight="false" outlineLevel="0" collapsed="false">
      <c r="A95" s="9" t="n">
        <v>94</v>
      </c>
      <c r="B95" s="10" t="s">
        <v>114</v>
      </c>
      <c r="C95" s="10" t="s">
        <v>17</v>
      </c>
      <c r="D95" s="9" t="n">
        <v>94</v>
      </c>
      <c r="E95" s="11" t="n">
        <v>158059155</v>
      </c>
      <c r="F95" s="9" t="n">
        <v>70</v>
      </c>
      <c r="G95" s="11" t="n">
        <v>37556680</v>
      </c>
      <c r="H95" s="9" t="n">
        <v>34</v>
      </c>
      <c r="I95" s="11" t="n">
        <v>132761287</v>
      </c>
      <c r="J95" s="9" t="n">
        <v>80</v>
      </c>
      <c r="K95" s="11" t="n">
        <v>138219254</v>
      </c>
      <c r="L95" s="9" t="n">
        <v>35</v>
      </c>
      <c r="M95" s="11" t="n">
        <v>30018680</v>
      </c>
      <c r="N95" s="9" t="n">
        <v>110</v>
      </c>
      <c r="O95" s="11" t="n">
        <v>5582661.14</v>
      </c>
      <c r="P95" s="9" t="n">
        <v>144</v>
      </c>
      <c r="Q95" s="11" t="n">
        <v>198</v>
      </c>
      <c r="R95" s="9" t="n">
        <v>78</v>
      </c>
      <c r="S95" s="11" t="n">
        <v>116697983</v>
      </c>
    </row>
    <row r="96" customFormat="false" ht="60" hidden="false" customHeight="false" outlineLevel="0" collapsed="false">
      <c r="A96" s="9" t="n">
        <v>95</v>
      </c>
      <c r="B96" s="10" t="s">
        <v>115</v>
      </c>
      <c r="C96" s="10" t="s">
        <v>17</v>
      </c>
      <c r="D96" s="9" t="n">
        <v>95</v>
      </c>
      <c r="E96" s="11" t="n">
        <v>157227759</v>
      </c>
      <c r="F96" s="9" t="n">
        <v>203</v>
      </c>
      <c r="G96" s="11" t="n">
        <v>6097327</v>
      </c>
      <c r="H96" s="9" t="n">
        <v>188</v>
      </c>
      <c r="I96" s="11" t="n">
        <v>9231415</v>
      </c>
      <c r="J96" s="9" t="n">
        <v>179</v>
      </c>
      <c r="K96" s="11" t="n">
        <v>49554162</v>
      </c>
      <c r="L96" s="12" t="s">
        <v>14</v>
      </c>
      <c r="M96" s="13" t="s">
        <v>14</v>
      </c>
      <c r="N96" s="9" t="n">
        <v>139</v>
      </c>
      <c r="O96" s="11" t="n">
        <v>814650</v>
      </c>
      <c r="P96" s="9" t="n">
        <v>216</v>
      </c>
      <c r="Q96" s="11" t="n">
        <v>28</v>
      </c>
      <c r="R96" s="9" t="n">
        <v>220</v>
      </c>
      <c r="S96" s="15" t="n">
        <v>0</v>
      </c>
    </row>
    <row r="97" customFormat="false" ht="30" hidden="false" customHeight="false" outlineLevel="0" collapsed="false">
      <c r="A97" s="9" t="n">
        <v>96</v>
      </c>
      <c r="B97" s="10" t="s">
        <v>47</v>
      </c>
      <c r="C97" s="9" t="s">
        <v>14</v>
      </c>
      <c r="D97" s="12" t="s">
        <v>14</v>
      </c>
      <c r="E97" s="18" t="s">
        <v>14</v>
      </c>
      <c r="F97" s="12" t="s">
        <v>14</v>
      </c>
      <c r="G97" s="18" t="s">
        <v>14</v>
      </c>
      <c r="H97" s="12" t="s">
        <v>14</v>
      </c>
      <c r="I97" s="18" t="s">
        <v>14</v>
      </c>
      <c r="J97" s="12" t="s">
        <v>14</v>
      </c>
      <c r="K97" s="18" t="s">
        <v>14</v>
      </c>
      <c r="L97" s="12" t="s">
        <v>14</v>
      </c>
      <c r="M97" s="18" t="s">
        <v>14</v>
      </c>
      <c r="N97" s="12" t="s">
        <v>14</v>
      </c>
      <c r="O97" s="18" t="s">
        <v>14</v>
      </c>
      <c r="P97" s="12" t="s">
        <v>14</v>
      </c>
      <c r="Q97" s="18" t="s">
        <v>14</v>
      </c>
      <c r="R97" s="12" t="s">
        <v>14</v>
      </c>
      <c r="S97" s="18" t="s">
        <v>14</v>
      </c>
    </row>
    <row r="98" customFormat="false" ht="45" hidden="false" customHeight="false" outlineLevel="0" collapsed="false">
      <c r="A98" s="9" t="n">
        <v>97</v>
      </c>
      <c r="B98" s="10" t="s">
        <v>116</v>
      </c>
      <c r="C98" s="10" t="s">
        <v>17</v>
      </c>
      <c r="D98" s="9" t="n">
        <v>97</v>
      </c>
      <c r="E98" s="11" t="n">
        <v>150597651</v>
      </c>
      <c r="F98" s="9" t="n">
        <v>181</v>
      </c>
      <c r="G98" s="11" t="n">
        <v>10203350</v>
      </c>
      <c r="H98" s="12" t="s">
        <v>14</v>
      </c>
      <c r="I98" s="18" t="s">
        <v>14</v>
      </c>
      <c r="J98" s="9" t="n">
        <v>97</v>
      </c>
      <c r="K98" s="11" t="n">
        <v>116223746</v>
      </c>
      <c r="L98" s="12" t="s">
        <v>14</v>
      </c>
      <c r="M98" s="18" t="s">
        <v>14</v>
      </c>
      <c r="N98" s="9" t="n">
        <v>157</v>
      </c>
      <c r="O98" s="11" t="n">
        <v>102465</v>
      </c>
      <c r="P98" s="9" t="n">
        <v>224</v>
      </c>
      <c r="Q98" s="11" t="n">
        <v>20</v>
      </c>
      <c r="R98" s="9" t="n">
        <v>173</v>
      </c>
      <c r="S98" s="11" t="n">
        <v>1194340</v>
      </c>
    </row>
    <row r="99" customFormat="false" ht="30" hidden="false" customHeight="false" outlineLevel="0" collapsed="false">
      <c r="A99" s="9" t="n">
        <v>98</v>
      </c>
      <c r="B99" s="10" t="s">
        <v>117</v>
      </c>
      <c r="C99" s="10" t="s">
        <v>17</v>
      </c>
      <c r="D99" s="9" t="n">
        <v>98</v>
      </c>
      <c r="E99" s="11" t="n">
        <v>148834175</v>
      </c>
      <c r="F99" s="9" t="n">
        <v>20</v>
      </c>
      <c r="G99" s="11" t="n">
        <v>116553908</v>
      </c>
      <c r="H99" s="9" t="n">
        <v>37</v>
      </c>
      <c r="I99" s="11" t="n">
        <v>129193873</v>
      </c>
      <c r="J99" s="9" t="n">
        <v>61</v>
      </c>
      <c r="K99" s="11" t="n">
        <v>192308055</v>
      </c>
      <c r="L99" s="9" t="n">
        <v>23</v>
      </c>
      <c r="M99" s="11" t="n">
        <v>52028867</v>
      </c>
      <c r="N99" s="9" t="n">
        <v>153</v>
      </c>
      <c r="O99" s="11" t="n">
        <v>188398</v>
      </c>
      <c r="P99" s="9" t="n">
        <v>72</v>
      </c>
      <c r="Q99" s="11" t="n">
        <v>457</v>
      </c>
      <c r="R99" s="9" t="n">
        <v>65</v>
      </c>
      <c r="S99" s="11" t="n">
        <v>146413377</v>
      </c>
    </row>
    <row r="100" customFormat="false" ht="45" hidden="false" customHeight="false" outlineLevel="0" collapsed="false">
      <c r="A100" s="9" t="n">
        <v>99</v>
      </c>
      <c r="B100" s="10" t="s">
        <v>118</v>
      </c>
      <c r="C100" s="10" t="s">
        <v>17</v>
      </c>
      <c r="D100" s="9" t="n">
        <v>99</v>
      </c>
      <c r="E100" s="11" t="n">
        <v>147836562</v>
      </c>
      <c r="F100" s="9" t="n">
        <v>76</v>
      </c>
      <c r="G100" s="11" t="n">
        <v>35076784</v>
      </c>
      <c r="H100" s="9" t="n">
        <v>51</v>
      </c>
      <c r="I100" s="11" t="n">
        <v>90817795</v>
      </c>
      <c r="J100" s="9" t="n">
        <v>69</v>
      </c>
      <c r="K100" s="11" t="n">
        <v>169361973</v>
      </c>
      <c r="L100" s="9" t="n">
        <v>74</v>
      </c>
      <c r="M100" s="11" t="n">
        <v>11966683</v>
      </c>
      <c r="N100" s="9" t="n">
        <v>115</v>
      </c>
      <c r="O100" s="11" t="n">
        <v>4226440</v>
      </c>
      <c r="P100" s="9" t="n">
        <v>57</v>
      </c>
      <c r="Q100" s="11" t="n">
        <v>550</v>
      </c>
      <c r="R100" s="9" t="n">
        <v>64</v>
      </c>
      <c r="S100" s="11" t="n">
        <v>146754118</v>
      </c>
    </row>
    <row r="101" customFormat="false" ht="30" hidden="false" customHeight="false" outlineLevel="0" collapsed="false">
      <c r="A101" s="9" t="n">
        <v>100</v>
      </c>
      <c r="B101" s="10" t="s">
        <v>119</v>
      </c>
      <c r="C101" s="10" t="s">
        <v>17</v>
      </c>
      <c r="D101" s="9" t="n">
        <v>100</v>
      </c>
      <c r="E101" s="11" t="n">
        <v>145677429</v>
      </c>
      <c r="F101" s="9" t="n">
        <v>209</v>
      </c>
      <c r="G101" s="11" t="n">
        <v>5095197</v>
      </c>
      <c r="H101" s="9" t="n">
        <v>154</v>
      </c>
      <c r="I101" s="11" t="n">
        <v>17867084</v>
      </c>
      <c r="J101" s="9" t="n">
        <v>124</v>
      </c>
      <c r="K101" s="11" t="n">
        <v>82414812</v>
      </c>
      <c r="L101" s="9" t="n">
        <v>172</v>
      </c>
      <c r="M101" s="11" t="n">
        <v>1610432</v>
      </c>
      <c r="N101" s="9" t="n">
        <v>217</v>
      </c>
      <c r="O101" s="15" t="n">
        <v>0</v>
      </c>
      <c r="P101" s="9" t="n">
        <v>200</v>
      </c>
      <c r="Q101" s="11" t="n">
        <v>45</v>
      </c>
      <c r="R101" s="9" t="n">
        <v>210</v>
      </c>
      <c r="S101" s="15" t="n">
        <v>0</v>
      </c>
    </row>
    <row r="102" customFormat="false" ht="45" hidden="false" customHeight="false" outlineLevel="0" collapsed="false">
      <c r="A102" s="9" t="n">
        <v>101</v>
      </c>
      <c r="B102" s="10" t="s">
        <v>120</v>
      </c>
      <c r="C102" s="10" t="s">
        <v>17</v>
      </c>
      <c r="D102" s="9" t="n">
        <v>101</v>
      </c>
      <c r="E102" s="11" t="n">
        <v>144757183</v>
      </c>
      <c r="F102" s="9" t="n">
        <v>62</v>
      </c>
      <c r="G102" s="11" t="n">
        <v>43930110</v>
      </c>
      <c r="H102" s="9" t="n">
        <v>27</v>
      </c>
      <c r="I102" s="11" t="n">
        <v>196557026</v>
      </c>
      <c r="J102" s="9" t="n">
        <v>45</v>
      </c>
      <c r="K102" s="11" t="n">
        <v>247141422</v>
      </c>
      <c r="L102" s="9" t="n">
        <v>58</v>
      </c>
      <c r="M102" s="11" t="n">
        <v>15743891</v>
      </c>
      <c r="N102" s="9" t="n">
        <v>72</v>
      </c>
      <c r="O102" s="15" t="n">
        <v>18291100</v>
      </c>
      <c r="P102" s="9" t="n">
        <v>38</v>
      </c>
      <c r="Q102" s="11" t="n">
        <v>755</v>
      </c>
      <c r="R102" s="9" t="n">
        <v>66</v>
      </c>
      <c r="S102" s="11" t="n">
        <v>139599247</v>
      </c>
    </row>
    <row r="103" customFormat="false" ht="45" hidden="false" customHeight="false" outlineLevel="0" collapsed="false">
      <c r="A103" s="9" t="n">
        <v>102</v>
      </c>
      <c r="B103" s="10" t="s">
        <v>121</v>
      </c>
      <c r="C103" s="10" t="s">
        <v>17</v>
      </c>
      <c r="D103" s="9" t="n">
        <v>102</v>
      </c>
      <c r="E103" s="11" t="n">
        <v>141786812</v>
      </c>
      <c r="F103" s="9" t="n">
        <v>74</v>
      </c>
      <c r="G103" s="11" t="n">
        <v>36424607</v>
      </c>
      <c r="H103" s="9" t="n">
        <v>49</v>
      </c>
      <c r="I103" s="11" t="n">
        <v>96771696.21</v>
      </c>
      <c r="J103" s="9" t="n">
        <v>38</v>
      </c>
      <c r="K103" s="11" t="n">
        <v>295241882.63</v>
      </c>
      <c r="L103" s="9" t="n">
        <v>46</v>
      </c>
      <c r="M103" s="11" t="n">
        <v>20642066</v>
      </c>
      <c r="N103" s="9" t="n">
        <v>174</v>
      </c>
      <c r="O103" s="15" t="n">
        <v>0</v>
      </c>
      <c r="P103" s="9" t="n">
        <v>82</v>
      </c>
      <c r="Q103" s="11" t="n">
        <v>426</v>
      </c>
      <c r="R103" s="9" t="n">
        <v>155</v>
      </c>
      <c r="S103" s="11" t="n">
        <v>16752500</v>
      </c>
    </row>
    <row r="104" customFormat="false" ht="30" hidden="false" customHeight="false" outlineLevel="0" collapsed="false">
      <c r="A104" s="9" t="n">
        <v>103</v>
      </c>
      <c r="B104" s="10" t="s">
        <v>47</v>
      </c>
      <c r="C104" s="9" t="s">
        <v>14</v>
      </c>
      <c r="D104" s="9" t="n">
        <v>103</v>
      </c>
      <c r="E104" s="11" t="n">
        <v>141637887</v>
      </c>
      <c r="F104" s="9" t="n">
        <v>58</v>
      </c>
      <c r="G104" s="11" t="n">
        <v>51010855</v>
      </c>
      <c r="H104" s="9" t="n">
        <v>61</v>
      </c>
      <c r="I104" s="11" t="n">
        <v>79619365</v>
      </c>
      <c r="J104" s="9" t="n">
        <v>103</v>
      </c>
      <c r="K104" s="11" t="n">
        <v>106552626</v>
      </c>
      <c r="L104" s="9" t="n">
        <v>37</v>
      </c>
      <c r="M104" s="11" t="n">
        <v>28300191</v>
      </c>
      <c r="N104" s="9" t="n">
        <v>77</v>
      </c>
      <c r="O104" s="11" t="n">
        <v>14872437</v>
      </c>
      <c r="P104" s="9" t="n">
        <v>74</v>
      </c>
      <c r="Q104" s="11" t="n">
        <v>449</v>
      </c>
      <c r="R104" s="9" t="n">
        <v>70</v>
      </c>
      <c r="S104" s="11" t="n">
        <v>130192563</v>
      </c>
    </row>
    <row r="105" customFormat="false" ht="45" hidden="false" customHeight="false" outlineLevel="0" collapsed="false">
      <c r="A105" s="9" t="n">
        <v>104</v>
      </c>
      <c r="B105" s="10" t="s">
        <v>122</v>
      </c>
      <c r="C105" s="10" t="s">
        <v>17</v>
      </c>
      <c r="D105" s="9" t="n">
        <v>104</v>
      </c>
      <c r="E105" s="11" t="n">
        <v>141318962</v>
      </c>
      <c r="F105" s="9" t="n">
        <v>112</v>
      </c>
      <c r="G105" s="11" t="n">
        <v>22336217</v>
      </c>
      <c r="H105" s="9" t="n">
        <v>99</v>
      </c>
      <c r="I105" s="11" t="n">
        <v>39925015</v>
      </c>
      <c r="J105" s="9" t="n">
        <v>92</v>
      </c>
      <c r="K105" s="11" t="n">
        <v>124331600</v>
      </c>
      <c r="L105" s="9" t="n">
        <v>144</v>
      </c>
      <c r="M105" s="11" t="n">
        <v>3055775</v>
      </c>
      <c r="N105" s="9" t="n">
        <v>38</v>
      </c>
      <c r="O105" s="11" t="n">
        <v>30970921</v>
      </c>
      <c r="P105" s="9" t="n">
        <v>81</v>
      </c>
      <c r="Q105" s="11" t="n">
        <v>430</v>
      </c>
      <c r="R105" s="9" t="n">
        <v>89</v>
      </c>
      <c r="S105" s="11" t="n">
        <v>98926669</v>
      </c>
    </row>
    <row r="106" customFormat="false" ht="45" hidden="false" customHeight="false" outlineLevel="0" collapsed="false">
      <c r="A106" s="9" t="n">
        <v>105</v>
      </c>
      <c r="B106" s="10" t="s">
        <v>123</v>
      </c>
      <c r="C106" s="10" t="s">
        <v>17</v>
      </c>
      <c r="D106" s="9" t="n">
        <v>105</v>
      </c>
      <c r="E106" s="11" t="n">
        <v>140830583</v>
      </c>
      <c r="F106" s="9" t="n">
        <v>50</v>
      </c>
      <c r="G106" s="11" t="n">
        <v>58622601</v>
      </c>
      <c r="H106" s="9" t="n">
        <v>68</v>
      </c>
      <c r="I106" s="11" t="n">
        <v>65138018</v>
      </c>
      <c r="J106" s="9" t="n">
        <v>100</v>
      </c>
      <c r="K106" s="11" t="n">
        <v>113362940</v>
      </c>
      <c r="L106" s="9" t="n">
        <v>36</v>
      </c>
      <c r="M106" s="11" t="n">
        <v>29318410</v>
      </c>
      <c r="N106" s="9" t="n">
        <v>152</v>
      </c>
      <c r="O106" s="11" t="n">
        <v>212814</v>
      </c>
      <c r="P106" s="9" t="n">
        <v>107</v>
      </c>
      <c r="Q106" s="11" t="n">
        <v>296</v>
      </c>
      <c r="R106" s="9" t="n">
        <v>73</v>
      </c>
      <c r="S106" s="11" t="n">
        <v>125884795</v>
      </c>
    </row>
    <row r="107" customFormat="false" ht="30" hidden="false" customHeight="false" outlineLevel="0" collapsed="false">
      <c r="A107" s="9" t="n">
        <v>106</v>
      </c>
      <c r="B107" s="10" t="s">
        <v>124</v>
      </c>
      <c r="C107" s="10" t="s">
        <v>17</v>
      </c>
      <c r="D107" s="12" t="s">
        <v>14</v>
      </c>
      <c r="E107" s="18" t="s">
        <v>14</v>
      </c>
      <c r="F107" s="12" t="s">
        <v>14</v>
      </c>
      <c r="G107" s="18" t="s">
        <v>14</v>
      </c>
      <c r="H107" s="12" t="s">
        <v>14</v>
      </c>
      <c r="I107" s="18" t="s">
        <v>14</v>
      </c>
      <c r="J107" s="12" t="s">
        <v>14</v>
      </c>
      <c r="K107" s="18" t="s">
        <v>14</v>
      </c>
      <c r="L107" s="12" t="s">
        <v>14</v>
      </c>
      <c r="M107" s="18" t="s">
        <v>14</v>
      </c>
      <c r="N107" s="12" t="s">
        <v>14</v>
      </c>
      <c r="O107" s="18" t="s">
        <v>14</v>
      </c>
      <c r="P107" s="12" t="s">
        <v>14</v>
      </c>
      <c r="Q107" s="18" t="s">
        <v>14</v>
      </c>
      <c r="R107" s="12" t="s">
        <v>14</v>
      </c>
      <c r="S107" s="18" t="s">
        <v>14</v>
      </c>
    </row>
    <row r="108" customFormat="false" ht="30" hidden="false" customHeight="false" outlineLevel="0" collapsed="false">
      <c r="A108" s="9" t="n">
        <v>107</v>
      </c>
      <c r="B108" s="10" t="s">
        <v>125</v>
      </c>
      <c r="C108" s="10" t="s">
        <v>17</v>
      </c>
      <c r="D108" s="9" t="n">
        <v>107</v>
      </c>
      <c r="E108" s="11" t="n">
        <v>137789879</v>
      </c>
      <c r="F108" s="9" t="n">
        <v>34</v>
      </c>
      <c r="G108" s="11" t="n">
        <v>78096672</v>
      </c>
      <c r="H108" s="9" t="n">
        <v>26</v>
      </c>
      <c r="I108" s="11" t="n">
        <v>197614377</v>
      </c>
      <c r="J108" s="9" t="n">
        <v>42</v>
      </c>
      <c r="K108" s="11" t="n">
        <v>268529809</v>
      </c>
      <c r="L108" s="12" t="s">
        <v>14</v>
      </c>
      <c r="M108" s="18" t="s">
        <v>14</v>
      </c>
      <c r="N108" s="9" t="n">
        <v>167</v>
      </c>
      <c r="O108" s="15" t="n">
        <v>0</v>
      </c>
      <c r="P108" s="9" t="n">
        <v>99</v>
      </c>
      <c r="Q108" s="11" t="n">
        <v>322</v>
      </c>
      <c r="R108" s="9" t="n">
        <v>69</v>
      </c>
      <c r="S108" s="11" t="n">
        <v>136389351</v>
      </c>
    </row>
    <row r="109" customFormat="false" ht="45" hidden="false" customHeight="false" outlineLevel="0" collapsed="false">
      <c r="A109" s="9" t="n">
        <v>108</v>
      </c>
      <c r="B109" s="10" t="s">
        <v>126</v>
      </c>
      <c r="C109" s="10" t="s">
        <v>17</v>
      </c>
      <c r="D109" s="9" t="n">
        <v>108</v>
      </c>
      <c r="E109" s="11" t="n">
        <v>136761673</v>
      </c>
      <c r="F109" s="9" t="n">
        <v>64</v>
      </c>
      <c r="G109" s="11" t="n">
        <v>41454471</v>
      </c>
      <c r="H109" s="9" t="n">
        <v>76</v>
      </c>
      <c r="I109" s="11" t="n">
        <v>57539839</v>
      </c>
      <c r="J109" s="9" t="n">
        <v>67</v>
      </c>
      <c r="K109" s="11" t="n">
        <v>172111369</v>
      </c>
      <c r="L109" s="9" t="n">
        <v>52</v>
      </c>
      <c r="M109" s="11" t="n">
        <v>18247721</v>
      </c>
      <c r="N109" s="9" t="n">
        <v>161</v>
      </c>
      <c r="O109" s="15" t="n">
        <v>40000</v>
      </c>
      <c r="P109" s="9" t="n">
        <v>40</v>
      </c>
      <c r="Q109" s="11" t="n">
        <v>742</v>
      </c>
      <c r="R109" s="9" t="n">
        <v>83</v>
      </c>
      <c r="S109" s="11" t="n">
        <v>108743346</v>
      </c>
    </row>
    <row r="110" customFormat="false" ht="60" hidden="false" customHeight="false" outlineLevel="0" collapsed="false">
      <c r="A110" s="9" t="n">
        <v>109</v>
      </c>
      <c r="B110" s="10" t="s">
        <v>127</v>
      </c>
      <c r="C110" s="10" t="s">
        <v>17</v>
      </c>
      <c r="D110" s="9" t="n">
        <v>109</v>
      </c>
      <c r="E110" s="11" t="n">
        <v>136719841</v>
      </c>
      <c r="F110" s="9" t="n">
        <v>184</v>
      </c>
      <c r="G110" s="11" t="n">
        <v>9830284</v>
      </c>
      <c r="H110" s="9" t="n">
        <v>167</v>
      </c>
      <c r="I110" s="11" t="n">
        <v>12636482</v>
      </c>
      <c r="J110" s="9" t="n">
        <v>159</v>
      </c>
      <c r="K110" s="11" t="n">
        <v>61391352</v>
      </c>
      <c r="L110" s="9" t="n">
        <v>175</v>
      </c>
      <c r="M110" s="11" t="n">
        <v>1474741</v>
      </c>
      <c r="N110" s="9" t="n">
        <v>219</v>
      </c>
      <c r="O110" s="15" t="n">
        <v>0</v>
      </c>
      <c r="P110" s="9" t="n">
        <v>73</v>
      </c>
      <c r="Q110" s="11" t="n">
        <v>450</v>
      </c>
      <c r="R110" s="9" t="n">
        <v>185</v>
      </c>
      <c r="S110" s="15" t="n">
        <v>0</v>
      </c>
    </row>
    <row r="111" customFormat="false" ht="45" hidden="false" customHeight="false" outlineLevel="0" collapsed="false">
      <c r="A111" s="9" t="n">
        <v>110</v>
      </c>
      <c r="B111" s="10" t="s">
        <v>128</v>
      </c>
      <c r="C111" s="10" t="s">
        <v>17</v>
      </c>
      <c r="D111" s="9" t="n">
        <v>110</v>
      </c>
      <c r="E111" s="11" t="n">
        <v>136342557</v>
      </c>
      <c r="F111" s="9" t="n">
        <v>121</v>
      </c>
      <c r="G111" s="11" t="n">
        <v>20340223.09</v>
      </c>
      <c r="H111" s="9" t="n">
        <v>131</v>
      </c>
      <c r="I111" s="11" t="n">
        <v>28262367</v>
      </c>
      <c r="J111" s="9" t="n">
        <v>110</v>
      </c>
      <c r="K111" s="11" t="n">
        <v>99274378</v>
      </c>
      <c r="L111" s="9" t="n">
        <v>157</v>
      </c>
      <c r="M111" s="11" t="n">
        <v>2228353.09</v>
      </c>
      <c r="N111" s="9" t="n">
        <v>131</v>
      </c>
      <c r="O111" s="15" t="n">
        <v>1467286</v>
      </c>
      <c r="P111" s="9" t="n">
        <v>62</v>
      </c>
      <c r="Q111" s="11" t="n">
        <v>511</v>
      </c>
      <c r="R111" s="9" t="n">
        <v>81</v>
      </c>
      <c r="S111" s="11" t="n">
        <v>112875713</v>
      </c>
    </row>
    <row r="112" customFormat="false" ht="90" hidden="false" customHeight="false" outlineLevel="0" collapsed="false">
      <c r="A112" s="9" t="n">
        <v>111</v>
      </c>
      <c r="B112" s="10" t="s">
        <v>129</v>
      </c>
      <c r="C112" s="10" t="s">
        <v>130</v>
      </c>
      <c r="D112" s="9" t="n">
        <v>111</v>
      </c>
      <c r="E112" s="11" t="n">
        <v>136282007</v>
      </c>
      <c r="F112" s="9" t="n">
        <v>52</v>
      </c>
      <c r="G112" s="11" t="n">
        <v>57524482</v>
      </c>
      <c r="H112" s="9" t="n">
        <v>148</v>
      </c>
      <c r="I112" s="11" t="n">
        <v>19654686</v>
      </c>
      <c r="J112" s="9" t="n">
        <v>131</v>
      </c>
      <c r="K112" s="11" t="n">
        <v>77223599</v>
      </c>
      <c r="L112" s="9" t="n">
        <v>224</v>
      </c>
      <c r="M112" s="11" t="n">
        <v>30740</v>
      </c>
      <c r="N112" s="9" t="n">
        <v>240</v>
      </c>
      <c r="O112" s="15" t="n">
        <v>0</v>
      </c>
      <c r="P112" s="9" t="n">
        <v>7</v>
      </c>
      <c r="Q112" s="11" t="n">
        <v>2572</v>
      </c>
      <c r="R112" s="9" t="n">
        <v>92</v>
      </c>
      <c r="S112" s="11" t="n">
        <v>95397405</v>
      </c>
    </row>
    <row r="113" customFormat="false" ht="45" hidden="false" customHeight="false" outlineLevel="0" collapsed="false">
      <c r="A113" s="9" t="n">
        <v>112</v>
      </c>
      <c r="B113" s="10" t="s">
        <v>131</v>
      </c>
      <c r="C113" s="10" t="s">
        <v>17</v>
      </c>
      <c r="D113" s="9" t="n">
        <v>112</v>
      </c>
      <c r="E113" s="11" t="n">
        <v>131424366</v>
      </c>
      <c r="F113" s="9" t="n">
        <v>99</v>
      </c>
      <c r="G113" s="11" t="n">
        <v>25981888</v>
      </c>
      <c r="H113" s="9" t="n">
        <v>146</v>
      </c>
      <c r="I113" s="11" t="n">
        <v>20864043</v>
      </c>
      <c r="J113" s="9" t="n">
        <v>178</v>
      </c>
      <c r="K113" s="11" t="n">
        <v>50067264</v>
      </c>
      <c r="L113" s="12" t="s">
        <v>14</v>
      </c>
      <c r="M113" s="18" t="s">
        <v>14</v>
      </c>
      <c r="N113" s="9" t="n">
        <v>82</v>
      </c>
      <c r="O113" s="15" t="n">
        <v>13408808</v>
      </c>
      <c r="P113" s="9" t="n">
        <v>114</v>
      </c>
      <c r="Q113" s="11" t="n">
        <v>283</v>
      </c>
      <c r="R113" s="9" t="n">
        <v>71</v>
      </c>
      <c r="S113" s="11" t="n">
        <v>128916060</v>
      </c>
    </row>
    <row r="114" customFormat="false" ht="30" hidden="false" customHeight="false" outlineLevel="0" collapsed="false">
      <c r="A114" s="9" t="n">
        <v>113</v>
      </c>
      <c r="B114" s="10" t="s">
        <v>132</v>
      </c>
      <c r="C114" s="10" t="s">
        <v>17</v>
      </c>
      <c r="D114" s="9" t="n">
        <v>113</v>
      </c>
      <c r="E114" s="11" t="n">
        <v>130941278</v>
      </c>
      <c r="F114" s="9" t="n">
        <v>201</v>
      </c>
      <c r="G114" s="11" t="n">
        <v>6337644</v>
      </c>
      <c r="H114" s="9" t="n">
        <v>175</v>
      </c>
      <c r="I114" s="11" t="n">
        <v>11293769</v>
      </c>
      <c r="J114" s="9" t="n">
        <v>156</v>
      </c>
      <c r="K114" s="11" t="n">
        <v>64209615</v>
      </c>
      <c r="L114" s="9" t="n">
        <v>176</v>
      </c>
      <c r="M114" s="11" t="n">
        <v>1445308</v>
      </c>
      <c r="N114" s="9" t="n">
        <v>141</v>
      </c>
      <c r="O114" s="15" t="n">
        <v>787497.19</v>
      </c>
      <c r="P114" s="9" t="n">
        <v>180</v>
      </c>
      <c r="Q114" s="11" t="n">
        <v>77</v>
      </c>
      <c r="R114" s="9" t="n">
        <v>167</v>
      </c>
      <c r="S114" s="11" t="n">
        <v>3058275</v>
      </c>
    </row>
    <row r="115" customFormat="false" ht="30" hidden="false" customHeight="false" outlineLevel="0" collapsed="false">
      <c r="A115" s="9" t="n">
        <v>114</v>
      </c>
      <c r="B115" s="10" t="s">
        <v>133</v>
      </c>
      <c r="C115" s="10" t="s">
        <v>60</v>
      </c>
      <c r="D115" s="9" t="n">
        <v>114</v>
      </c>
      <c r="E115" s="11" t="n">
        <v>129086868</v>
      </c>
      <c r="F115" s="9" t="n">
        <v>61</v>
      </c>
      <c r="G115" s="11" t="n">
        <v>44266758</v>
      </c>
      <c r="H115" s="9" t="n">
        <v>69</v>
      </c>
      <c r="I115" s="11" t="n">
        <v>64886538.06</v>
      </c>
      <c r="J115" s="9" t="n">
        <v>118</v>
      </c>
      <c r="K115" s="11" t="n">
        <v>86569718</v>
      </c>
      <c r="L115" s="9" t="n">
        <v>65</v>
      </c>
      <c r="M115" s="11" t="n">
        <v>13798905</v>
      </c>
      <c r="N115" s="9" t="n">
        <v>84</v>
      </c>
      <c r="O115" s="15" t="n">
        <v>12986071</v>
      </c>
      <c r="P115" s="9" t="n">
        <v>58</v>
      </c>
      <c r="Q115" s="11" t="n">
        <v>538</v>
      </c>
      <c r="R115" s="9" t="n">
        <v>88</v>
      </c>
      <c r="S115" s="11" t="n">
        <v>101558627</v>
      </c>
    </row>
    <row r="116" customFormat="false" ht="30" hidden="false" customHeight="false" outlineLevel="0" collapsed="false">
      <c r="A116" s="9" t="n">
        <v>115</v>
      </c>
      <c r="B116" s="10" t="s">
        <v>134</v>
      </c>
      <c r="C116" s="10" t="s">
        <v>17</v>
      </c>
      <c r="D116" s="9" t="n">
        <v>115</v>
      </c>
      <c r="E116" s="11" t="n">
        <v>128720494</v>
      </c>
      <c r="F116" s="9" t="n">
        <v>165</v>
      </c>
      <c r="G116" s="11" t="n">
        <v>12405352</v>
      </c>
      <c r="H116" s="9" t="n">
        <v>153</v>
      </c>
      <c r="I116" s="11" t="n">
        <v>18945037</v>
      </c>
      <c r="J116" s="9" t="n">
        <v>135</v>
      </c>
      <c r="K116" s="11" t="n">
        <v>71016743</v>
      </c>
      <c r="L116" s="9" t="n">
        <v>219</v>
      </c>
      <c r="M116" s="11" t="n">
        <v>126093</v>
      </c>
      <c r="N116" s="9" t="n">
        <v>156</v>
      </c>
      <c r="O116" s="15" t="n">
        <v>107081</v>
      </c>
      <c r="P116" s="9" t="n">
        <v>195</v>
      </c>
      <c r="Q116" s="11" t="n">
        <v>48</v>
      </c>
      <c r="R116" s="9" t="n">
        <v>72</v>
      </c>
      <c r="S116" s="11" t="n">
        <v>128695281</v>
      </c>
    </row>
    <row r="117" customFormat="false" ht="30" hidden="false" customHeight="false" outlineLevel="0" collapsed="false">
      <c r="A117" s="9" t="n">
        <v>116</v>
      </c>
      <c r="B117" s="10" t="s">
        <v>135</v>
      </c>
      <c r="C117" s="10" t="s">
        <v>29</v>
      </c>
      <c r="D117" s="9" t="n">
        <v>116</v>
      </c>
      <c r="E117" s="11" t="n">
        <v>127044184</v>
      </c>
      <c r="F117" s="9" t="n">
        <v>66</v>
      </c>
      <c r="G117" s="11" t="n">
        <v>40333971</v>
      </c>
      <c r="H117" s="9" t="n">
        <v>96</v>
      </c>
      <c r="I117" s="11" t="n">
        <v>42149694</v>
      </c>
      <c r="J117" s="9" t="n">
        <v>119</v>
      </c>
      <c r="K117" s="11" t="n">
        <v>84040142</v>
      </c>
      <c r="L117" s="9" t="n">
        <v>56</v>
      </c>
      <c r="M117" s="11" t="n">
        <v>16203367</v>
      </c>
      <c r="N117" s="9" t="n">
        <v>49</v>
      </c>
      <c r="O117" s="15" t="n">
        <v>27829804</v>
      </c>
      <c r="P117" s="9" t="n">
        <v>70</v>
      </c>
      <c r="Q117" s="11" t="n">
        <v>470</v>
      </c>
      <c r="R117" s="9" t="n">
        <v>76</v>
      </c>
      <c r="S117" s="11" t="n">
        <v>118276580</v>
      </c>
    </row>
    <row r="118" customFormat="false" ht="45" hidden="false" customHeight="false" outlineLevel="0" collapsed="false">
      <c r="A118" s="9" t="n">
        <v>117</v>
      </c>
      <c r="B118" s="10" t="s">
        <v>136</v>
      </c>
      <c r="C118" s="10" t="s">
        <v>31</v>
      </c>
      <c r="D118" s="9" t="n">
        <v>117</v>
      </c>
      <c r="E118" s="11" t="n">
        <v>124665244</v>
      </c>
      <c r="F118" s="9" t="n">
        <v>88</v>
      </c>
      <c r="G118" s="11" t="n">
        <v>29431095</v>
      </c>
      <c r="H118" s="9" t="n">
        <v>109</v>
      </c>
      <c r="I118" s="11" t="n">
        <v>36054327</v>
      </c>
      <c r="J118" s="9" t="n">
        <v>133</v>
      </c>
      <c r="K118" s="11" t="n">
        <v>71900998</v>
      </c>
      <c r="L118" s="9" t="n">
        <v>139</v>
      </c>
      <c r="M118" s="11" t="n">
        <v>3686986</v>
      </c>
      <c r="N118" s="9" t="n">
        <v>33</v>
      </c>
      <c r="O118" s="15" t="n">
        <v>39711469</v>
      </c>
      <c r="P118" s="9" t="n">
        <v>63</v>
      </c>
      <c r="Q118" s="11" t="n">
        <v>505</v>
      </c>
      <c r="R118" s="9" t="n">
        <v>75</v>
      </c>
      <c r="S118" s="11" t="n">
        <v>123523593</v>
      </c>
    </row>
    <row r="119" customFormat="false" ht="60" hidden="false" customHeight="false" outlineLevel="0" collapsed="false">
      <c r="A119" s="9" t="n">
        <v>118</v>
      </c>
      <c r="B119" s="10" t="s">
        <v>137</v>
      </c>
      <c r="C119" s="10" t="s">
        <v>17</v>
      </c>
      <c r="D119" s="9" t="n">
        <v>118</v>
      </c>
      <c r="E119" s="11" t="n">
        <v>124376681</v>
      </c>
      <c r="F119" s="9" t="n">
        <v>128</v>
      </c>
      <c r="G119" s="11" t="n">
        <v>19200901</v>
      </c>
      <c r="H119" s="9" t="n">
        <v>106</v>
      </c>
      <c r="I119" s="11" t="n">
        <v>36575930</v>
      </c>
      <c r="J119" s="9" t="n">
        <v>89</v>
      </c>
      <c r="K119" s="11" t="n">
        <v>127450540</v>
      </c>
      <c r="L119" s="9" t="n">
        <v>164</v>
      </c>
      <c r="M119" s="11" t="n">
        <v>1910885</v>
      </c>
      <c r="N119" s="9" t="n">
        <v>158</v>
      </c>
      <c r="O119" s="15" t="n">
        <v>101972</v>
      </c>
      <c r="P119" s="9" t="n">
        <v>122</v>
      </c>
      <c r="Q119" s="11" t="n">
        <v>275</v>
      </c>
      <c r="R119" s="9" t="n">
        <v>74</v>
      </c>
      <c r="S119" s="11" t="n">
        <v>123802171</v>
      </c>
    </row>
    <row r="120" customFormat="false" ht="45" hidden="false" customHeight="false" outlineLevel="0" collapsed="false">
      <c r="A120" s="9" t="n">
        <v>119</v>
      </c>
      <c r="B120" s="10" t="s">
        <v>138</v>
      </c>
      <c r="C120" s="10" t="s">
        <v>17</v>
      </c>
      <c r="D120" s="9" t="n">
        <v>119</v>
      </c>
      <c r="E120" s="11" t="n">
        <v>124036817</v>
      </c>
      <c r="F120" s="12" t="s">
        <v>14</v>
      </c>
      <c r="G120" s="18" t="s">
        <v>14</v>
      </c>
      <c r="H120" s="12" t="s">
        <v>14</v>
      </c>
      <c r="I120" s="18" t="s">
        <v>14</v>
      </c>
      <c r="J120" s="12" t="s">
        <v>14</v>
      </c>
      <c r="K120" s="18" t="s">
        <v>14</v>
      </c>
      <c r="L120" s="12" t="s">
        <v>14</v>
      </c>
      <c r="M120" s="18" t="s">
        <v>14</v>
      </c>
      <c r="N120" s="9" t="n">
        <v>218</v>
      </c>
      <c r="O120" s="15" t="n">
        <v>0</v>
      </c>
      <c r="P120" s="12" t="s">
        <v>14</v>
      </c>
      <c r="Q120" s="18" t="s">
        <v>14</v>
      </c>
      <c r="R120" s="9" t="n">
        <v>181</v>
      </c>
      <c r="S120" s="15" t="n">
        <v>0</v>
      </c>
    </row>
    <row r="121" customFormat="false" ht="60" hidden="false" customHeight="false" outlineLevel="0" collapsed="false">
      <c r="A121" s="9" t="n">
        <v>120</v>
      </c>
      <c r="B121" s="10" t="s">
        <v>139</v>
      </c>
      <c r="C121" s="10" t="s">
        <v>17</v>
      </c>
      <c r="D121" s="9" t="n">
        <v>120</v>
      </c>
      <c r="E121" s="11" t="n">
        <v>123682126</v>
      </c>
      <c r="F121" s="9" t="n">
        <v>67</v>
      </c>
      <c r="G121" s="11" t="n">
        <v>38457446</v>
      </c>
      <c r="H121" s="9" t="n">
        <v>60</v>
      </c>
      <c r="I121" s="11" t="n">
        <v>79676265</v>
      </c>
      <c r="J121" s="9" t="n">
        <v>111</v>
      </c>
      <c r="K121" s="11" t="n">
        <v>98400109</v>
      </c>
      <c r="L121" s="9" t="n">
        <v>50</v>
      </c>
      <c r="M121" s="11" t="n">
        <v>19131452</v>
      </c>
      <c r="N121" s="9" t="n">
        <v>69</v>
      </c>
      <c r="O121" s="11" t="n">
        <v>19491853</v>
      </c>
      <c r="P121" s="9" t="n">
        <v>59</v>
      </c>
      <c r="Q121" s="11" t="n">
        <v>521</v>
      </c>
      <c r="R121" s="9" t="n">
        <v>82</v>
      </c>
      <c r="S121" s="11" t="n">
        <v>111292069</v>
      </c>
    </row>
    <row r="122" customFormat="false" ht="60" hidden="false" customHeight="false" outlineLevel="0" collapsed="false">
      <c r="A122" s="9" t="n">
        <v>121</v>
      </c>
      <c r="B122" s="10" t="s">
        <v>140</v>
      </c>
      <c r="C122" s="10" t="s">
        <v>17</v>
      </c>
      <c r="D122" s="9" t="n">
        <v>121</v>
      </c>
      <c r="E122" s="11" t="n">
        <v>123093835</v>
      </c>
      <c r="F122" s="9" t="n">
        <v>188</v>
      </c>
      <c r="G122" s="11" t="n">
        <v>8735855</v>
      </c>
      <c r="H122" s="12" t="s">
        <v>14</v>
      </c>
      <c r="I122" s="18" t="s">
        <v>14</v>
      </c>
      <c r="J122" s="12" t="s">
        <v>14</v>
      </c>
      <c r="K122" s="18" t="s">
        <v>14</v>
      </c>
      <c r="L122" s="12" t="s">
        <v>14</v>
      </c>
      <c r="M122" s="18" t="s">
        <v>14</v>
      </c>
      <c r="N122" s="9" t="n">
        <v>198</v>
      </c>
      <c r="O122" s="15" t="n">
        <v>0</v>
      </c>
      <c r="P122" s="9" t="n">
        <v>169</v>
      </c>
      <c r="Q122" s="11" t="n">
        <v>113</v>
      </c>
      <c r="R122" s="9" t="n">
        <v>194</v>
      </c>
      <c r="S122" s="15" t="n">
        <v>0</v>
      </c>
    </row>
    <row r="123" customFormat="false" ht="45" hidden="false" customHeight="false" outlineLevel="0" collapsed="false">
      <c r="A123" s="9" t="n">
        <v>122</v>
      </c>
      <c r="B123" s="10" t="s">
        <v>141</v>
      </c>
      <c r="C123" s="10" t="s">
        <v>17</v>
      </c>
      <c r="D123" s="9" t="n">
        <v>122</v>
      </c>
      <c r="E123" s="11" t="n">
        <v>119376480</v>
      </c>
      <c r="F123" s="9" t="n">
        <v>220</v>
      </c>
      <c r="G123" s="11" t="n">
        <v>3576450</v>
      </c>
      <c r="H123" s="9" t="n">
        <v>230</v>
      </c>
      <c r="I123" s="11" t="n">
        <v>1819319</v>
      </c>
      <c r="J123" s="9" t="n">
        <v>130</v>
      </c>
      <c r="K123" s="11" t="n">
        <v>77295332</v>
      </c>
      <c r="L123" s="9" t="n">
        <v>156</v>
      </c>
      <c r="M123" s="11" t="n">
        <v>2269403</v>
      </c>
      <c r="N123" s="9" t="n">
        <v>31</v>
      </c>
      <c r="O123" s="11" t="n">
        <v>40025627</v>
      </c>
      <c r="P123" s="9" t="n">
        <v>232</v>
      </c>
      <c r="Q123" s="11" t="n">
        <v>9</v>
      </c>
      <c r="R123" s="9" t="n">
        <v>232</v>
      </c>
      <c r="S123" s="15" t="n">
        <v>0</v>
      </c>
    </row>
    <row r="124" customFormat="false" ht="30" hidden="false" customHeight="false" outlineLevel="0" collapsed="false">
      <c r="A124" s="9" t="n">
        <v>123</v>
      </c>
      <c r="B124" s="10" t="s">
        <v>142</v>
      </c>
      <c r="C124" s="10" t="s">
        <v>17</v>
      </c>
      <c r="D124" s="9" t="n">
        <v>123</v>
      </c>
      <c r="E124" s="11" t="n">
        <v>118973858</v>
      </c>
      <c r="F124" s="12" t="s">
        <v>14</v>
      </c>
      <c r="G124" s="18" t="s">
        <v>14</v>
      </c>
      <c r="H124" s="12" t="s">
        <v>14</v>
      </c>
      <c r="I124" s="18" t="s">
        <v>14</v>
      </c>
      <c r="J124" s="12" t="s">
        <v>14</v>
      </c>
      <c r="K124" s="18" t="s">
        <v>14</v>
      </c>
      <c r="L124" s="12" t="s">
        <v>14</v>
      </c>
      <c r="M124" s="18" t="s">
        <v>14</v>
      </c>
      <c r="N124" s="12" t="s">
        <v>14</v>
      </c>
      <c r="O124" s="18" t="s">
        <v>14</v>
      </c>
      <c r="P124" s="12" t="s">
        <v>14</v>
      </c>
      <c r="Q124" s="18" t="s">
        <v>14</v>
      </c>
      <c r="R124" s="12" t="s">
        <v>14</v>
      </c>
      <c r="S124" s="18" t="s">
        <v>14</v>
      </c>
    </row>
    <row r="125" customFormat="false" ht="45" hidden="false" customHeight="false" outlineLevel="0" collapsed="false">
      <c r="A125" s="9" t="n">
        <v>124</v>
      </c>
      <c r="B125" s="10" t="s">
        <v>143</v>
      </c>
      <c r="C125" s="10" t="s">
        <v>17</v>
      </c>
      <c r="D125" s="9" t="n">
        <v>124</v>
      </c>
      <c r="E125" s="11" t="n">
        <v>118695397</v>
      </c>
      <c r="F125" s="9" t="n">
        <v>232</v>
      </c>
      <c r="G125" s="11" t="n">
        <v>2170042</v>
      </c>
      <c r="H125" s="9" t="n">
        <v>203</v>
      </c>
      <c r="I125" s="11" t="n">
        <v>6304788</v>
      </c>
      <c r="J125" s="9" t="n">
        <v>196</v>
      </c>
      <c r="K125" s="11" t="n">
        <v>40314323</v>
      </c>
      <c r="L125" s="9" t="n">
        <v>189</v>
      </c>
      <c r="M125" s="11" t="n">
        <v>1067054</v>
      </c>
      <c r="N125" s="9" t="n">
        <v>223</v>
      </c>
      <c r="O125" s="15" t="n">
        <v>0</v>
      </c>
      <c r="P125" s="9" t="n">
        <v>174</v>
      </c>
      <c r="Q125" s="11" t="n">
        <v>93</v>
      </c>
      <c r="R125" s="9" t="n">
        <v>196</v>
      </c>
      <c r="S125" s="15" t="n">
        <v>0</v>
      </c>
    </row>
    <row r="126" customFormat="false" ht="45" hidden="false" customHeight="false" outlineLevel="0" collapsed="false">
      <c r="A126" s="9" t="n">
        <v>125</v>
      </c>
      <c r="B126" s="10" t="s">
        <v>144</v>
      </c>
      <c r="C126" s="10" t="s">
        <v>17</v>
      </c>
      <c r="D126" s="9" t="n">
        <v>125</v>
      </c>
      <c r="E126" s="11" t="n">
        <v>117264351</v>
      </c>
      <c r="F126" s="12" t="s">
        <v>14</v>
      </c>
      <c r="G126" s="18" t="s">
        <v>14</v>
      </c>
      <c r="H126" s="12" t="s">
        <v>14</v>
      </c>
      <c r="I126" s="18" t="s">
        <v>14</v>
      </c>
      <c r="J126" s="12" t="s">
        <v>14</v>
      </c>
      <c r="K126" s="18" t="s">
        <v>14</v>
      </c>
      <c r="L126" s="12" t="s">
        <v>14</v>
      </c>
      <c r="M126" s="18" t="s">
        <v>14</v>
      </c>
      <c r="N126" s="12" t="s">
        <v>14</v>
      </c>
      <c r="O126" s="18" t="s">
        <v>14</v>
      </c>
      <c r="P126" s="12" t="s">
        <v>14</v>
      </c>
      <c r="Q126" s="18" t="s">
        <v>14</v>
      </c>
      <c r="R126" s="12" t="s">
        <v>14</v>
      </c>
      <c r="S126" s="18" t="s">
        <v>14</v>
      </c>
    </row>
    <row r="127" customFormat="false" ht="45" hidden="false" customHeight="false" outlineLevel="0" collapsed="false">
      <c r="A127" s="9" t="n">
        <v>126</v>
      </c>
      <c r="B127" s="10" t="s">
        <v>145</v>
      </c>
      <c r="C127" s="10" t="s">
        <v>17</v>
      </c>
      <c r="D127" s="9" t="n">
        <v>126</v>
      </c>
      <c r="E127" s="11" t="n">
        <v>113305119</v>
      </c>
      <c r="F127" s="9" t="n">
        <v>23</v>
      </c>
      <c r="G127" s="11" t="n">
        <v>102079929</v>
      </c>
      <c r="H127" s="9" t="n">
        <v>169</v>
      </c>
      <c r="I127" s="11" t="n">
        <v>12522115</v>
      </c>
      <c r="J127" s="9" t="n">
        <v>210</v>
      </c>
      <c r="K127" s="11" t="n">
        <v>33778760</v>
      </c>
      <c r="L127" s="9" t="n">
        <v>142</v>
      </c>
      <c r="M127" s="11" t="n">
        <v>3331265</v>
      </c>
      <c r="N127" s="9" t="n">
        <v>208</v>
      </c>
      <c r="O127" s="15" t="n">
        <v>0</v>
      </c>
      <c r="P127" s="9" t="n">
        <v>6</v>
      </c>
      <c r="Q127" s="11" t="n">
        <v>3497</v>
      </c>
      <c r="R127" s="9" t="n">
        <v>176</v>
      </c>
      <c r="S127" s="15" t="n">
        <v>0</v>
      </c>
    </row>
    <row r="128" customFormat="false" ht="45" hidden="false" customHeight="false" outlineLevel="0" collapsed="false">
      <c r="A128" s="9" t="n">
        <v>127</v>
      </c>
      <c r="B128" s="10" t="s">
        <v>146</v>
      </c>
      <c r="C128" s="10" t="s">
        <v>17</v>
      </c>
      <c r="D128" s="9" t="n">
        <v>127</v>
      </c>
      <c r="E128" s="11" t="n">
        <v>112746907</v>
      </c>
      <c r="F128" s="9" t="n">
        <v>174</v>
      </c>
      <c r="G128" s="11" t="n">
        <v>11103431</v>
      </c>
      <c r="H128" s="9" t="n">
        <v>139</v>
      </c>
      <c r="I128" s="11" t="n">
        <v>25490892</v>
      </c>
      <c r="J128" s="9" t="n">
        <v>162</v>
      </c>
      <c r="K128" s="11" t="n">
        <v>59250282</v>
      </c>
      <c r="L128" s="9" t="n">
        <v>131</v>
      </c>
      <c r="M128" s="11" t="n">
        <v>4236922</v>
      </c>
      <c r="N128" s="9" t="n">
        <v>129</v>
      </c>
      <c r="O128" s="15" t="n">
        <v>1724392</v>
      </c>
      <c r="P128" s="9" t="n">
        <v>156</v>
      </c>
      <c r="Q128" s="11" t="n">
        <v>166</v>
      </c>
      <c r="R128" s="9" t="n">
        <v>193</v>
      </c>
      <c r="S128" s="15" t="n">
        <v>0</v>
      </c>
    </row>
    <row r="129" customFormat="false" ht="45" hidden="false" customHeight="false" outlineLevel="0" collapsed="false">
      <c r="A129" s="9" t="n">
        <v>128</v>
      </c>
      <c r="B129" s="10" t="s">
        <v>147</v>
      </c>
      <c r="C129" s="10" t="s">
        <v>17</v>
      </c>
      <c r="D129" s="9" t="n">
        <v>128</v>
      </c>
      <c r="E129" s="11" t="n">
        <v>112293918</v>
      </c>
      <c r="F129" s="9" t="n">
        <v>234</v>
      </c>
      <c r="G129" s="11" t="n">
        <v>1704114</v>
      </c>
      <c r="H129" s="9" t="n">
        <v>231</v>
      </c>
      <c r="I129" s="11" t="n">
        <v>1806412</v>
      </c>
      <c r="J129" s="9" t="n">
        <v>223</v>
      </c>
      <c r="K129" s="11" t="n">
        <v>25852174</v>
      </c>
      <c r="L129" s="9" t="n">
        <v>180</v>
      </c>
      <c r="M129" s="11" t="n">
        <v>1391917</v>
      </c>
      <c r="N129" s="9" t="n">
        <v>30</v>
      </c>
      <c r="O129" s="15" t="n">
        <v>40744698</v>
      </c>
      <c r="P129" s="9" t="n">
        <v>240</v>
      </c>
      <c r="Q129" s="11" t="n">
        <v>6</v>
      </c>
      <c r="R129" s="9" t="n">
        <v>240</v>
      </c>
      <c r="S129" s="15" t="n">
        <v>0</v>
      </c>
    </row>
    <row r="130" customFormat="false" ht="60" hidden="false" customHeight="false" outlineLevel="0" collapsed="false">
      <c r="A130" s="9" t="n">
        <v>129</v>
      </c>
      <c r="B130" s="10" t="s">
        <v>148</v>
      </c>
      <c r="C130" s="10" t="s">
        <v>17</v>
      </c>
      <c r="D130" s="9" t="n">
        <v>129</v>
      </c>
      <c r="E130" s="11" t="n">
        <v>110961006</v>
      </c>
      <c r="F130" s="9" t="n">
        <v>221</v>
      </c>
      <c r="G130" s="11" t="n">
        <v>3534038</v>
      </c>
      <c r="H130" s="9" t="n">
        <v>217</v>
      </c>
      <c r="I130" s="11" t="n">
        <v>4438216.1</v>
      </c>
      <c r="J130" s="9" t="n">
        <v>215</v>
      </c>
      <c r="K130" s="11" t="n">
        <v>29585663</v>
      </c>
      <c r="L130" s="9" t="n">
        <v>190</v>
      </c>
      <c r="M130" s="11" t="n">
        <v>1028069</v>
      </c>
      <c r="N130" s="9" t="n">
        <v>224</v>
      </c>
      <c r="O130" s="15" t="n">
        <v>0</v>
      </c>
      <c r="P130" s="9" t="n">
        <v>209</v>
      </c>
      <c r="Q130" s="11" t="n">
        <v>38</v>
      </c>
      <c r="R130" s="9" t="n">
        <v>216</v>
      </c>
      <c r="S130" s="15" t="n">
        <v>0</v>
      </c>
    </row>
    <row r="131" customFormat="false" ht="30" hidden="false" customHeight="false" outlineLevel="0" collapsed="false">
      <c r="A131" s="9" t="n">
        <v>130</v>
      </c>
      <c r="B131" s="10" t="s">
        <v>149</v>
      </c>
      <c r="C131" s="10" t="s">
        <v>17</v>
      </c>
      <c r="D131" s="9" t="n">
        <v>130</v>
      </c>
      <c r="E131" s="11" t="n">
        <v>110790472</v>
      </c>
      <c r="F131" s="9" t="n">
        <v>109</v>
      </c>
      <c r="G131" s="11" t="n">
        <v>22801726</v>
      </c>
      <c r="H131" s="9" t="n">
        <v>113</v>
      </c>
      <c r="I131" s="11" t="n">
        <v>34968320</v>
      </c>
      <c r="J131" s="9" t="n">
        <v>74</v>
      </c>
      <c r="K131" s="11" t="n">
        <v>155972032</v>
      </c>
      <c r="L131" s="9" t="n">
        <v>239</v>
      </c>
      <c r="M131" s="15" t="n">
        <v>0</v>
      </c>
      <c r="N131" s="9" t="n">
        <v>248</v>
      </c>
      <c r="O131" s="15" t="n">
        <v>0</v>
      </c>
      <c r="P131" s="9" t="n">
        <v>75</v>
      </c>
      <c r="Q131" s="11" t="n">
        <v>446</v>
      </c>
      <c r="R131" s="9" t="n">
        <v>80</v>
      </c>
      <c r="S131" s="11" t="n">
        <v>113207910</v>
      </c>
    </row>
    <row r="132" customFormat="false" ht="45" hidden="false" customHeight="false" outlineLevel="0" collapsed="false">
      <c r="A132" s="9" t="n">
        <v>131</v>
      </c>
      <c r="B132" s="10" t="s">
        <v>150</v>
      </c>
      <c r="C132" s="10" t="s">
        <v>17</v>
      </c>
      <c r="D132" s="9" t="n">
        <v>131</v>
      </c>
      <c r="E132" s="11" t="n">
        <v>110142938</v>
      </c>
      <c r="F132" s="9" t="n">
        <v>178</v>
      </c>
      <c r="G132" s="11" t="n">
        <v>10412064</v>
      </c>
      <c r="H132" s="9" t="n">
        <v>115</v>
      </c>
      <c r="I132" s="11" t="n">
        <v>33777117</v>
      </c>
      <c r="J132" s="9" t="n">
        <v>176</v>
      </c>
      <c r="K132" s="11" t="n">
        <v>51229373</v>
      </c>
      <c r="L132" s="9" t="n">
        <v>123</v>
      </c>
      <c r="M132" s="11" t="n">
        <v>4988423</v>
      </c>
      <c r="N132" s="9" t="n">
        <v>200</v>
      </c>
      <c r="O132" s="15" t="n">
        <v>0</v>
      </c>
      <c r="P132" s="9" t="n">
        <v>173</v>
      </c>
      <c r="Q132" s="11" t="n">
        <v>98</v>
      </c>
      <c r="R132" s="9" t="n">
        <v>195</v>
      </c>
      <c r="S132" s="15" t="n">
        <v>0</v>
      </c>
    </row>
    <row r="133" customFormat="false" ht="30" hidden="false" customHeight="false" outlineLevel="0" collapsed="false">
      <c r="A133" s="9" t="n">
        <v>132</v>
      </c>
      <c r="B133" s="10" t="s">
        <v>151</v>
      </c>
      <c r="C133" s="10" t="s">
        <v>17</v>
      </c>
      <c r="D133" s="9" t="n">
        <v>132</v>
      </c>
      <c r="E133" s="11" t="n">
        <v>109782783</v>
      </c>
      <c r="F133" s="9" t="n">
        <v>45</v>
      </c>
      <c r="G133" s="11" t="n">
        <v>66730698</v>
      </c>
      <c r="H133" s="9" t="n">
        <v>90</v>
      </c>
      <c r="I133" s="11" t="n">
        <v>49057519</v>
      </c>
      <c r="J133" s="9" t="n">
        <v>106</v>
      </c>
      <c r="K133" s="11" t="n">
        <v>103263781</v>
      </c>
      <c r="L133" s="9" t="n">
        <v>90</v>
      </c>
      <c r="M133" s="11" t="n">
        <v>9020548</v>
      </c>
      <c r="N133" s="9" t="n">
        <v>52</v>
      </c>
      <c r="O133" s="11" t="n">
        <v>27133184</v>
      </c>
      <c r="P133" s="9" t="n">
        <v>88</v>
      </c>
      <c r="Q133" s="11" t="n">
        <v>396</v>
      </c>
      <c r="R133" s="9" t="n">
        <v>79</v>
      </c>
      <c r="S133" s="11" t="n">
        <v>114369624</v>
      </c>
    </row>
    <row r="134" customFormat="false" ht="45" hidden="false" customHeight="false" outlineLevel="0" collapsed="false">
      <c r="A134" s="9" t="n">
        <v>133</v>
      </c>
      <c r="B134" s="10" t="s">
        <v>152</v>
      </c>
      <c r="C134" s="10" t="s">
        <v>17</v>
      </c>
      <c r="D134" s="9" t="n">
        <v>133</v>
      </c>
      <c r="E134" s="11" t="n">
        <v>108060564</v>
      </c>
      <c r="F134" s="9" t="n">
        <v>149</v>
      </c>
      <c r="G134" s="11" t="n">
        <v>14693058</v>
      </c>
      <c r="H134" s="9" t="n">
        <v>172</v>
      </c>
      <c r="I134" s="11" t="n">
        <v>11694268</v>
      </c>
      <c r="J134" s="9" t="n">
        <v>208</v>
      </c>
      <c r="K134" s="11" t="n">
        <v>35497665</v>
      </c>
      <c r="L134" s="9" t="n">
        <v>103</v>
      </c>
      <c r="M134" s="11" t="n">
        <v>7476177</v>
      </c>
      <c r="N134" s="9" t="n">
        <v>133</v>
      </c>
      <c r="O134" s="11" t="n">
        <v>1366049</v>
      </c>
      <c r="P134" s="9" t="n">
        <v>178</v>
      </c>
      <c r="Q134" s="11" t="n">
        <v>79</v>
      </c>
      <c r="R134" s="9" t="n">
        <v>199</v>
      </c>
      <c r="S134" s="15" t="n">
        <v>0</v>
      </c>
    </row>
    <row r="135" s="2" customFormat="true" ht="45" hidden="false" customHeight="false" outlineLevel="0" collapsed="false">
      <c r="A135" s="9" t="n">
        <v>134</v>
      </c>
      <c r="B135" s="19" t="s">
        <v>153</v>
      </c>
      <c r="C135" s="10" t="s">
        <v>17</v>
      </c>
      <c r="D135" s="9" t="n">
        <v>134</v>
      </c>
      <c r="E135" s="11" t="n">
        <v>107764941</v>
      </c>
      <c r="F135" s="9" t="n">
        <v>108</v>
      </c>
      <c r="G135" s="11" t="n">
        <v>23330262</v>
      </c>
      <c r="H135" s="9" t="n">
        <v>147</v>
      </c>
      <c r="I135" s="11" t="n">
        <v>19699381.67</v>
      </c>
      <c r="J135" s="9" t="n">
        <v>140</v>
      </c>
      <c r="K135" s="11" t="n">
        <v>70037127</v>
      </c>
      <c r="L135" s="9" t="n">
        <v>119</v>
      </c>
      <c r="M135" s="11" t="n">
        <v>5271702</v>
      </c>
      <c r="N135" s="9" t="n">
        <v>148</v>
      </c>
      <c r="O135" s="11" t="n">
        <v>420137</v>
      </c>
      <c r="P135" s="9" t="n">
        <v>80</v>
      </c>
      <c r="Q135" s="11" t="n">
        <v>431</v>
      </c>
      <c r="R135" s="9" t="n">
        <v>87</v>
      </c>
      <c r="S135" s="11" t="n">
        <v>102592958</v>
      </c>
    </row>
    <row r="136" customFormat="false" ht="45" hidden="false" customHeight="false" outlineLevel="0" collapsed="false">
      <c r="A136" s="9" t="n">
        <v>135</v>
      </c>
      <c r="B136" s="10" t="s">
        <v>154</v>
      </c>
      <c r="C136" s="10" t="s">
        <v>17</v>
      </c>
      <c r="D136" s="9" t="n">
        <v>135</v>
      </c>
      <c r="E136" s="11" t="n">
        <v>106158762</v>
      </c>
      <c r="F136" s="12" t="s">
        <v>14</v>
      </c>
      <c r="G136" s="18" t="s">
        <v>14</v>
      </c>
      <c r="H136" s="12" t="s">
        <v>14</v>
      </c>
      <c r="I136" s="18" t="s">
        <v>14</v>
      </c>
      <c r="J136" s="12" t="s">
        <v>14</v>
      </c>
      <c r="K136" s="18" t="s">
        <v>14</v>
      </c>
      <c r="L136" s="12" t="s">
        <v>14</v>
      </c>
      <c r="M136" s="18" t="s">
        <v>14</v>
      </c>
      <c r="N136" s="12" t="s">
        <v>14</v>
      </c>
      <c r="O136" s="18" t="s">
        <v>14</v>
      </c>
      <c r="P136" s="12" t="s">
        <v>14</v>
      </c>
      <c r="Q136" s="18" t="s">
        <v>14</v>
      </c>
      <c r="R136" s="12" t="s">
        <v>14</v>
      </c>
      <c r="S136" s="18" t="s">
        <v>14</v>
      </c>
    </row>
    <row r="137" customFormat="false" ht="45" hidden="false" customHeight="false" outlineLevel="0" collapsed="false">
      <c r="A137" s="9" t="n">
        <v>136</v>
      </c>
      <c r="B137" s="10" t="s">
        <v>155</v>
      </c>
      <c r="C137" s="10" t="s">
        <v>17</v>
      </c>
      <c r="D137" s="9" t="n">
        <v>136</v>
      </c>
      <c r="E137" s="11" t="n">
        <v>105426584</v>
      </c>
      <c r="F137" s="9" t="n">
        <v>81</v>
      </c>
      <c r="G137" s="11" t="n">
        <v>33646345</v>
      </c>
      <c r="H137" s="9" t="n">
        <v>89</v>
      </c>
      <c r="I137" s="11" t="n">
        <v>50244093</v>
      </c>
      <c r="J137" s="9" t="n">
        <v>143</v>
      </c>
      <c r="K137" s="11" t="n">
        <v>69403912</v>
      </c>
      <c r="L137" s="12" t="s">
        <v>14</v>
      </c>
      <c r="M137" s="18" t="s">
        <v>14</v>
      </c>
      <c r="N137" s="9" t="n">
        <v>65</v>
      </c>
      <c r="O137" s="11" t="n">
        <v>20099082</v>
      </c>
      <c r="P137" s="9" t="n">
        <v>69</v>
      </c>
      <c r="Q137" s="11" t="n">
        <v>483</v>
      </c>
      <c r="R137" s="9" t="n">
        <v>86</v>
      </c>
      <c r="S137" s="11" t="n">
        <v>103576237</v>
      </c>
    </row>
    <row r="138" customFormat="false" ht="45" hidden="false" customHeight="false" outlineLevel="0" collapsed="false">
      <c r="A138" s="9" t="n">
        <v>137</v>
      </c>
      <c r="B138" s="10" t="s">
        <v>156</v>
      </c>
      <c r="C138" s="10" t="s">
        <v>12</v>
      </c>
      <c r="D138" s="12" t="s">
        <v>14</v>
      </c>
      <c r="E138" s="18" t="s">
        <v>14</v>
      </c>
      <c r="F138" s="9" t="n">
        <v>111</v>
      </c>
      <c r="G138" s="11" t="n">
        <v>22600031</v>
      </c>
      <c r="H138" s="12" t="s">
        <v>14</v>
      </c>
      <c r="I138" s="18" t="s">
        <v>14</v>
      </c>
      <c r="J138" s="12" t="s">
        <v>14</v>
      </c>
      <c r="K138" s="18" t="s">
        <v>14</v>
      </c>
      <c r="L138" s="12" t="s">
        <v>14</v>
      </c>
      <c r="M138" s="18" t="s">
        <v>14</v>
      </c>
      <c r="N138" s="12" t="s">
        <v>14</v>
      </c>
      <c r="O138" s="18" t="s">
        <v>14</v>
      </c>
      <c r="P138" s="9" t="n">
        <v>158</v>
      </c>
      <c r="Q138" s="11" t="n">
        <v>1730</v>
      </c>
      <c r="R138" s="12" t="s">
        <v>14</v>
      </c>
      <c r="S138" s="18" t="s">
        <v>14</v>
      </c>
    </row>
    <row r="139" customFormat="false" ht="30" hidden="false" customHeight="false" outlineLevel="0" collapsed="false">
      <c r="A139" s="9" t="n">
        <v>138</v>
      </c>
      <c r="B139" s="10" t="s">
        <v>157</v>
      </c>
      <c r="C139" s="10" t="s">
        <v>17</v>
      </c>
      <c r="D139" s="9" t="n">
        <v>138</v>
      </c>
      <c r="E139" s="11" t="n">
        <v>102202602</v>
      </c>
      <c r="F139" s="9" t="n">
        <v>247</v>
      </c>
      <c r="G139" s="11" t="n">
        <v>102495</v>
      </c>
      <c r="H139" s="9" t="n">
        <v>235</v>
      </c>
      <c r="I139" s="11" t="n">
        <v>1051154</v>
      </c>
      <c r="J139" s="9" t="n">
        <v>246</v>
      </c>
      <c r="K139" s="11" t="n">
        <v>1054107</v>
      </c>
      <c r="L139" s="9" t="n">
        <v>226</v>
      </c>
      <c r="M139" s="11" t="n">
        <v>18240</v>
      </c>
      <c r="N139" s="9" t="n">
        <v>242</v>
      </c>
      <c r="O139" s="15" t="n">
        <v>0</v>
      </c>
      <c r="P139" s="9" t="n">
        <v>245</v>
      </c>
      <c r="Q139" s="11" t="n">
        <v>3</v>
      </c>
      <c r="R139" s="9" t="n">
        <v>245</v>
      </c>
      <c r="S139" s="15" t="n">
        <v>0</v>
      </c>
    </row>
    <row r="140" customFormat="false" ht="30" hidden="false" customHeight="false" outlineLevel="0" collapsed="false">
      <c r="A140" s="9" t="n">
        <v>139</v>
      </c>
      <c r="B140" s="10" t="s">
        <v>158</v>
      </c>
      <c r="C140" s="10" t="s">
        <v>17</v>
      </c>
      <c r="D140" s="9" t="n">
        <v>139</v>
      </c>
      <c r="E140" s="11" t="n">
        <v>101021856</v>
      </c>
      <c r="F140" s="9" t="n">
        <v>207</v>
      </c>
      <c r="G140" s="11" t="n">
        <v>5573542</v>
      </c>
      <c r="H140" s="12" t="s">
        <v>14</v>
      </c>
      <c r="I140" s="18" t="s">
        <v>14</v>
      </c>
      <c r="J140" s="12" t="s">
        <v>14</v>
      </c>
      <c r="K140" s="18" t="s">
        <v>14</v>
      </c>
      <c r="L140" s="12" t="s">
        <v>14</v>
      </c>
      <c r="M140" s="18" t="s">
        <v>14</v>
      </c>
      <c r="N140" s="9" t="n">
        <v>108</v>
      </c>
      <c r="O140" s="15" t="n">
        <v>6180823</v>
      </c>
      <c r="P140" s="12" t="s">
        <v>14</v>
      </c>
      <c r="Q140" s="18" t="s">
        <v>14</v>
      </c>
      <c r="R140" s="9" t="n">
        <v>105</v>
      </c>
      <c r="S140" s="11" t="n">
        <v>80264659</v>
      </c>
    </row>
    <row r="141" customFormat="false" ht="60" hidden="false" customHeight="false" outlineLevel="0" collapsed="false">
      <c r="A141" s="9" t="n">
        <v>140</v>
      </c>
      <c r="B141" s="10" t="s">
        <v>159</v>
      </c>
      <c r="C141" s="10" t="s">
        <v>17</v>
      </c>
      <c r="D141" s="9" t="n">
        <v>140</v>
      </c>
      <c r="E141" s="11" t="n">
        <v>100042415</v>
      </c>
      <c r="F141" s="9" t="n">
        <v>230</v>
      </c>
      <c r="G141" s="11" t="n">
        <v>2299782</v>
      </c>
      <c r="H141" s="9" t="n">
        <v>156</v>
      </c>
      <c r="I141" s="11" t="n">
        <v>17356744</v>
      </c>
      <c r="J141" s="9" t="n">
        <v>155</v>
      </c>
      <c r="K141" s="11" t="n">
        <v>65009588</v>
      </c>
      <c r="L141" s="9" t="n">
        <v>179</v>
      </c>
      <c r="M141" s="11" t="n">
        <v>1419944</v>
      </c>
      <c r="N141" s="9" t="n">
        <v>165</v>
      </c>
      <c r="O141" s="15" t="n">
        <v>3470.38</v>
      </c>
      <c r="P141" s="9" t="n">
        <v>229</v>
      </c>
      <c r="Q141" s="11" t="n">
        <v>12</v>
      </c>
      <c r="R141" s="9" t="n">
        <v>230</v>
      </c>
      <c r="S141" s="15" t="n">
        <v>0</v>
      </c>
    </row>
    <row r="142" customFormat="false" ht="45" hidden="false" customHeight="false" outlineLevel="0" collapsed="false">
      <c r="A142" s="9" t="n">
        <v>141</v>
      </c>
      <c r="B142" s="10" t="s">
        <v>160</v>
      </c>
      <c r="C142" s="10" t="s">
        <v>17</v>
      </c>
      <c r="D142" s="9" t="n">
        <v>141</v>
      </c>
      <c r="E142" s="11" t="n">
        <v>99817774</v>
      </c>
      <c r="F142" s="9" t="n">
        <v>90</v>
      </c>
      <c r="G142" s="11" t="n">
        <v>28679276</v>
      </c>
      <c r="H142" s="9" t="n">
        <v>150</v>
      </c>
      <c r="I142" s="11" t="n">
        <v>19335818</v>
      </c>
      <c r="J142" s="9" t="n">
        <v>195</v>
      </c>
      <c r="K142" s="11" t="n">
        <v>40723852</v>
      </c>
      <c r="L142" s="9" t="n">
        <v>73</v>
      </c>
      <c r="M142" s="11" t="n">
        <v>11981835</v>
      </c>
      <c r="N142" s="9" t="n">
        <v>162</v>
      </c>
      <c r="O142" s="15" t="n">
        <v>34975</v>
      </c>
      <c r="P142" s="9" t="n">
        <v>91</v>
      </c>
      <c r="Q142" s="11" t="n">
        <v>375</v>
      </c>
      <c r="R142" s="9" t="n">
        <v>91</v>
      </c>
      <c r="S142" s="11" t="n">
        <v>97884235</v>
      </c>
    </row>
    <row r="143" customFormat="false" ht="45" hidden="false" customHeight="false" outlineLevel="0" collapsed="false">
      <c r="A143" s="9" t="n">
        <v>142</v>
      </c>
      <c r="B143" s="10" t="s">
        <v>161</v>
      </c>
      <c r="C143" s="10" t="s">
        <v>17</v>
      </c>
      <c r="D143" s="9" t="n">
        <v>142</v>
      </c>
      <c r="E143" s="11" t="n">
        <v>98493195</v>
      </c>
      <c r="F143" s="9" t="n">
        <v>225</v>
      </c>
      <c r="G143" s="11" t="n">
        <v>2942853</v>
      </c>
      <c r="H143" s="9" t="n">
        <v>192</v>
      </c>
      <c r="I143" s="11" t="n">
        <v>8182211</v>
      </c>
      <c r="J143" s="9" t="n">
        <v>190</v>
      </c>
      <c r="K143" s="11" t="n">
        <v>42772686</v>
      </c>
      <c r="L143" s="9" t="n">
        <v>187</v>
      </c>
      <c r="M143" s="11" t="n">
        <v>1107651</v>
      </c>
      <c r="N143" s="9" t="n">
        <v>222</v>
      </c>
      <c r="O143" s="15" t="n">
        <v>0</v>
      </c>
      <c r="P143" s="9" t="n">
        <v>210</v>
      </c>
      <c r="Q143" s="11" t="n">
        <v>35</v>
      </c>
      <c r="R143" s="9" t="n">
        <v>90</v>
      </c>
      <c r="S143" s="11" t="n">
        <v>98493195</v>
      </c>
    </row>
    <row r="144" customFormat="false" ht="45" hidden="false" customHeight="false" outlineLevel="0" collapsed="false">
      <c r="A144" s="9" t="n">
        <v>143</v>
      </c>
      <c r="B144" s="10" t="s">
        <v>162</v>
      </c>
      <c r="C144" s="10" t="s">
        <v>17</v>
      </c>
      <c r="D144" s="9" t="n">
        <v>143</v>
      </c>
      <c r="E144" s="11" t="n">
        <v>98238193</v>
      </c>
      <c r="F144" s="9" t="n">
        <v>95</v>
      </c>
      <c r="G144" s="11" t="n">
        <v>27195978</v>
      </c>
      <c r="H144" s="9" t="n">
        <v>124</v>
      </c>
      <c r="I144" s="11" t="n">
        <v>29984434</v>
      </c>
      <c r="J144" s="9" t="n">
        <v>154</v>
      </c>
      <c r="K144" s="11" t="n">
        <v>65358796</v>
      </c>
      <c r="L144" s="9" t="n">
        <v>72</v>
      </c>
      <c r="M144" s="11" t="n">
        <v>12012428</v>
      </c>
      <c r="N144" s="9" t="n">
        <v>144</v>
      </c>
      <c r="O144" s="15" t="n">
        <v>577626</v>
      </c>
      <c r="P144" s="9" t="n">
        <v>101</v>
      </c>
      <c r="Q144" s="11" t="n">
        <v>314</v>
      </c>
      <c r="R144" s="9" t="n">
        <v>188</v>
      </c>
      <c r="S144" s="15" t="n">
        <v>0</v>
      </c>
    </row>
    <row r="145" customFormat="false" ht="45" hidden="false" customHeight="false" outlineLevel="0" collapsed="false">
      <c r="A145" s="9" t="n">
        <v>144</v>
      </c>
      <c r="B145" s="10" t="s">
        <v>163</v>
      </c>
      <c r="C145" s="10" t="s">
        <v>60</v>
      </c>
      <c r="D145" s="9" t="n">
        <v>144</v>
      </c>
      <c r="E145" s="11" t="n">
        <v>98184965</v>
      </c>
      <c r="F145" s="9" t="n">
        <v>159</v>
      </c>
      <c r="G145" s="11" t="n">
        <v>13385186</v>
      </c>
      <c r="H145" s="9" t="n">
        <v>191</v>
      </c>
      <c r="I145" s="11" t="n">
        <v>8321303</v>
      </c>
      <c r="J145" s="9" t="n">
        <v>221</v>
      </c>
      <c r="K145" s="11" t="n">
        <v>27230088</v>
      </c>
      <c r="L145" s="9" t="n">
        <v>220</v>
      </c>
      <c r="M145" s="11" t="n">
        <v>86421</v>
      </c>
      <c r="N145" s="9" t="n">
        <v>237</v>
      </c>
      <c r="O145" s="15" t="n">
        <v>0</v>
      </c>
      <c r="P145" s="12" t="s">
        <v>14</v>
      </c>
      <c r="Q145" s="18" t="s">
        <v>14</v>
      </c>
      <c r="R145" s="9" t="n">
        <v>186</v>
      </c>
      <c r="S145" s="15" t="n">
        <v>0</v>
      </c>
    </row>
    <row r="146" customFormat="false" ht="30" hidden="false" customHeight="false" outlineLevel="0" collapsed="false">
      <c r="A146" s="9" t="n">
        <v>145</v>
      </c>
      <c r="B146" s="10" t="s">
        <v>164</v>
      </c>
      <c r="C146" s="10" t="s">
        <v>17</v>
      </c>
      <c r="D146" s="9" t="n">
        <v>145</v>
      </c>
      <c r="E146" s="11" t="n">
        <v>96605247</v>
      </c>
      <c r="F146" s="9" t="n">
        <v>124</v>
      </c>
      <c r="G146" s="11" t="n">
        <v>19907565</v>
      </c>
      <c r="H146" s="12" t="s">
        <v>14</v>
      </c>
      <c r="I146" s="18" t="s">
        <v>14</v>
      </c>
      <c r="J146" s="12" t="s">
        <v>14</v>
      </c>
      <c r="K146" s="18" t="s">
        <v>14</v>
      </c>
      <c r="L146" s="12" t="s">
        <v>14</v>
      </c>
      <c r="M146" s="18" t="s">
        <v>14</v>
      </c>
      <c r="N146" s="9" t="n">
        <v>98</v>
      </c>
      <c r="O146" s="15" t="n">
        <v>8431454</v>
      </c>
      <c r="P146" s="12" t="s">
        <v>14</v>
      </c>
      <c r="Q146" s="18" t="s">
        <v>14</v>
      </c>
      <c r="R146" s="9" t="n">
        <v>100</v>
      </c>
      <c r="S146" s="11" t="n">
        <v>86652490</v>
      </c>
    </row>
    <row r="147" customFormat="false" ht="75" hidden="false" customHeight="false" outlineLevel="0" collapsed="false">
      <c r="A147" s="9" t="n">
        <v>146</v>
      </c>
      <c r="B147" s="10" t="s">
        <v>165</v>
      </c>
      <c r="C147" s="10" t="s">
        <v>17</v>
      </c>
      <c r="D147" s="9" t="n">
        <v>146</v>
      </c>
      <c r="E147" s="11" t="n">
        <v>96517645</v>
      </c>
      <c r="F147" s="9" t="n">
        <v>25</v>
      </c>
      <c r="G147" s="11" t="n">
        <v>93915659</v>
      </c>
      <c r="H147" s="9" t="n">
        <v>168</v>
      </c>
      <c r="I147" s="11" t="n">
        <v>12544010</v>
      </c>
      <c r="J147" s="9" t="n">
        <v>227</v>
      </c>
      <c r="K147" s="11" t="n">
        <v>24255987</v>
      </c>
      <c r="L147" s="9" t="n">
        <v>98</v>
      </c>
      <c r="M147" s="11" t="n">
        <v>8398892</v>
      </c>
      <c r="N147" s="9" t="n">
        <v>193</v>
      </c>
      <c r="O147" s="15" t="n">
        <v>0</v>
      </c>
      <c r="P147" s="9" t="n">
        <v>18</v>
      </c>
      <c r="Q147" s="11" t="n">
        <v>1489</v>
      </c>
      <c r="R147" s="9" t="n">
        <v>177</v>
      </c>
      <c r="S147" s="15" t="n">
        <v>0</v>
      </c>
    </row>
    <row r="148" customFormat="false" ht="45" hidden="false" customHeight="false" outlineLevel="0" collapsed="false">
      <c r="A148" s="9" t="n">
        <v>147</v>
      </c>
      <c r="B148" s="10" t="s">
        <v>166</v>
      </c>
      <c r="C148" s="10" t="s">
        <v>17</v>
      </c>
      <c r="D148" s="9" t="n">
        <v>147</v>
      </c>
      <c r="E148" s="11" t="n">
        <v>96503734</v>
      </c>
      <c r="F148" s="9" t="n">
        <v>145</v>
      </c>
      <c r="G148" s="11" t="n">
        <v>15220687.22</v>
      </c>
      <c r="H148" s="9" t="n">
        <v>145</v>
      </c>
      <c r="I148" s="11" t="n">
        <v>21485259</v>
      </c>
      <c r="J148" s="9" t="n">
        <v>174</v>
      </c>
      <c r="K148" s="11" t="n">
        <v>51516102.03</v>
      </c>
      <c r="L148" s="9" t="n">
        <v>82</v>
      </c>
      <c r="M148" s="11" t="n">
        <v>10487869.22</v>
      </c>
      <c r="N148" s="9" t="n">
        <v>87</v>
      </c>
      <c r="O148" s="15" t="n">
        <v>12557113</v>
      </c>
      <c r="P148" s="9" t="n">
        <v>171</v>
      </c>
      <c r="Q148" s="11" t="n">
        <v>102</v>
      </c>
      <c r="R148" s="9" t="n">
        <v>99</v>
      </c>
      <c r="S148" s="11" t="n">
        <v>87782064</v>
      </c>
    </row>
    <row r="149" customFormat="false" ht="30" hidden="false" customHeight="false" outlineLevel="0" collapsed="false">
      <c r="A149" s="9" t="n">
        <v>148</v>
      </c>
      <c r="B149" s="10" t="s">
        <v>167</v>
      </c>
      <c r="C149" s="10" t="s">
        <v>17</v>
      </c>
      <c r="D149" s="12" t="s">
        <v>14</v>
      </c>
      <c r="E149" s="18" t="s">
        <v>14</v>
      </c>
      <c r="F149" s="9" t="n">
        <v>146</v>
      </c>
      <c r="G149" s="11" t="n">
        <v>15045947</v>
      </c>
      <c r="H149" s="9" t="n">
        <v>79</v>
      </c>
      <c r="I149" s="11" t="n">
        <v>55483383</v>
      </c>
      <c r="J149" s="12" t="s">
        <v>14</v>
      </c>
      <c r="K149" s="18" t="s">
        <v>14</v>
      </c>
      <c r="L149" s="12" t="s">
        <v>14</v>
      </c>
      <c r="M149" s="18" t="s">
        <v>14</v>
      </c>
      <c r="N149" s="9" t="n">
        <v>182</v>
      </c>
      <c r="O149" s="15" t="n">
        <v>0</v>
      </c>
      <c r="P149" s="12" t="s">
        <v>14</v>
      </c>
      <c r="Q149" s="18" t="s">
        <v>14</v>
      </c>
      <c r="R149" s="9" t="n">
        <v>234</v>
      </c>
      <c r="S149" s="15" t="n">
        <v>0</v>
      </c>
    </row>
    <row r="150" customFormat="false" ht="30" hidden="false" customHeight="false" outlineLevel="0" collapsed="false">
      <c r="A150" s="9" t="n">
        <v>149</v>
      </c>
      <c r="B150" s="10" t="s">
        <v>168</v>
      </c>
      <c r="C150" s="10" t="s">
        <v>17</v>
      </c>
      <c r="D150" s="9" t="n">
        <v>149</v>
      </c>
      <c r="E150" s="11" t="n">
        <v>95060545</v>
      </c>
      <c r="F150" s="9" t="n">
        <v>210</v>
      </c>
      <c r="G150" s="11" t="n">
        <v>4765228</v>
      </c>
      <c r="H150" s="9" t="n">
        <v>194</v>
      </c>
      <c r="I150" s="11" t="n">
        <v>8003102</v>
      </c>
      <c r="J150" s="9" t="n">
        <v>204</v>
      </c>
      <c r="K150" s="11" t="n">
        <v>38105864</v>
      </c>
      <c r="L150" s="9" t="n">
        <v>183</v>
      </c>
      <c r="M150" s="11" t="n">
        <v>1226481</v>
      </c>
      <c r="N150" s="9" t="n">
        <v>130</v>
      </c>
      <c r="O150" s="15" t="n">
        <v>1648563.04</v>
      </c>
      <c r="P150" s="9" t="n">
        <v>184</v>
      </c>
      <c r="Q150" s="11" t="n">
        <v>70</v>
      </c>
      <c r="R150" s="9" t="n">
        <v>153</v>
      </c>
      <c r="S150" s="11" t="n">
        <v>40743430</v>
      </c>
    </row>
    <row r="151" customFormat="false" ht="30" hidden="false" customHeight="false" outlineLevel="0" collapsed="false">
      <c r="A151" s="9" t="n">
        <v>150</v>
      </c>
      <c r="B151" s="10" t="s">
        <v>169</v>
      </c>
      <c r="C151" s="10" t="s">
        <v>17</v>
      </c>
      <c r="D151" s="9" t="n">
        <v>150</v>
      </c>
      <c r="E151" s="11" t="n">
        <v>94094096</v>
      </c>
      <c r="F151" s="9" t="n">
        <v>132</v>
      </c>
      <c r="G151" s="11" t="n">
        <v>17299094</v>
      </c>
      <c r="H151" s="9" t="n">
        <v>136</v>
      </c>
      <c r="I151" s="11" t="n">
        <v>25955357</v>
      </c>
      <c r="J151" s="9" t="n">
        <v>144</v>
      </c>
      <c r="K151" s="11" t="n">
        <v>69283966</v>
      </c>
      <c r="L151" s="12" t="s">
        <v>14</v>
      </c>
      <c r="M151" s="18" t="s">
        <v>14</v>
      </c>
      <c r="N151" s="9" t="n">
        <v>96</v>
      </c>
      <c r="O151" s="15" t="n">
        <v>9010474</v>
      </c>
      <c r="P151" s="9" t="n">
        <v>172</v>
      </c>
      <c r="Q151" s="11" t="n">
        <v>100</v>
      </c>
      <c r="R151" s="9" t="n">
        <v>117</v>
      </c>
      <c r="S151" s="11" t="n">
        <v>69005161</v>
      </c>
    </row>
    <row r="152" customFormat="false" ht="60" hidden="false" customHeight="false" outlineLevel="0" collapsed="false">
      <c r="A152" s="9" t="n">
        <v>151</v>
      </c>
      <c r="B152" s="10" t="s">
        <v>170</v>
      </c>
      <c r="C152" s="10" t="s">
        <v>17</v>
      </c>
      <c r="D152" s="9" t="n">
        <v>151</v>
      </c>
      <c r="E152" s="11" t="n">
        <v>93999156</v>
      </c>
      <c r="F152" s="9" t="n">
        <v>87</v>
      </c>
      <c r="G152" s="11" t="n">
        <v>29911138</v>
      </c>
      <c r="H152" s="9" t="n">
        <v>86</v>
      </c>
      <c r="I152" s="11" t="n">
        <v>51014637</v>
      </c>
      <c r="J152" s="9" t="n">
        <v>112</v>
      </c>
      <c r="K152" s="11" t="n">
        <v>98317098</v>
      </c>
      <c r="L152" s="9" t="n">
        <v>38</v>
      </c>
      <c r="M152" s="11" t="n">
        <v>28170915</v>
      </c>
      <c r="N152" s="9" t="n">
        <v>171</v>
      </c>
      <c r="O152" s="15" t="n">
        <v>0</v>
      </c>
      <c r="P152" s="9" t="n">
        <v>188</v>
      </c>
      <c r="Q152" s="11" t="n">
        <v>60</v>
      </c>
      <c r="R152" s="9" t="n">
        <v>94</v>
      </c>
      <c r="S152" s="11" t="n">
        <v>93999963</v>
      </c>
    </row>
    <row r="153" customFormat="false" ht="45" hidden="false" customHeight="false" outlineLevel="0" collapsed="false">
      <c r="A153" s="9" t="n">
        <v>152</v>
      </c>
      <c r="B153" s="10" t="s">
        <v>171</v>
      </c>
      <c r="C153" s="10" t="s">
        <v>17</v>
      </c>
      <c r="D153" s="9" t="n">
        <v>152</v>
      </c>
      <c r="E153" s="11" t="n">
        <v>91773527</v>
      </c>
      <c r="F153" s="9" t="n">
        <v>104</v>
      </c>
      <c r="G153" s="11" t="n">
        <v>24805400.36</v>
      </c>
      <c r="H153" s="9" t="n">
        <v>245</v>
      </c>
      <c r="I153" s="15" t="n">
        <v>0</v>
      </c>
      <c r="J153" s="9" t="n">
        <v>102</v>
      </c>
      <c r="K153" s="11" t="n">
        <v>108738561</v>
      </c>
      <c r="L153" s="9" t="n">
        <v>208</v>
      </c>
      <c r="M153" s="11" t="n">
        <v>433079.36</v>
      </c>
      <c r="N153" s="9" t="n">
        <v>79</v>
      </c>
      <c r="O153" s="15" t="n">
        <v>13802796</v>
      </c>
      <c r="P153" s="9" t="n">
        <v>121</v>
      </c>
      <c r="Q153" s="11" t="n">
        <v>275</v>
      </c>
      <c r="R153" s="9" t="n">
        <v>93</v>
      </c>
      <c r="S153" s="11" t="n">
        <v>94549128</v>
      </c>
    </row>
    <row r="154" customFormat="false" ht="30" hidden="false" customHeight="false" outlineLevel="0" collapsed="false">
      <c r="A154" s="9" t="n">
        <v>153</v>
      </c>
      <c r="B154" s="10" t="s">
        <v>172</v>
      </c>
      <c r="C154" s="10" t="s">
        <v>17</v>
      </c>
      <c r="D154" s="9" t="n">
        <v>153</v>
      </c>
      <c r="E154" s="11" t="n">
        <v>90641086</v>
      </c>
      <c r="F154" s="9" t="n">
        <v>195</v>
      </c>
      <c r="G154" s="11" t="n">
        <v>6753977</v>
      </c>
      <c r="H154" s="9" t="n">
        <v>134</v>
      </c>
      <c r="I154" s="11" t="n">
        <v>26677947</v>
      </c>
      <c r="J154" s="9" t="n">
        <v>205</v>
      </c>
      <c r="K154" s="11" t="n">
        <v>36572867</v>
      </c>
      <c r="L154" s="9" t="n">
        <v>155</v>
      </c>
      <c r="M154" s="11" t="n">
        <v>2306422</v>
      </c>
      <c r="N154" s="9" t="n">
        <v>213</v>
      </c>
      <c r="O154" s="15" t="n">
        <v>0</v>
      </c>
      <c r="P154" s="9" t="n">
        <v>165</v>
      </c>
      <c r="Q154" s="11" t="n">
        <v>120</v>
      </c>
      <c r="R154" s="9" t="n">
        <v>156</v>
      </c>
      <c r="S154" s="11" t="n">
        <v>16612493</v>
      </c>
    </row>
    <row r="155" customFormat="false" ht="45" hidden="false" customHeight="false" outlineLevel="0" collapsed="false">
      <c r="A155" s="9" t="n">
        <v>154</v>
      </c>
      <c r="B155" s="10" t="s">
        <v>173</v>
      </c>
      <c r="C155" s="10" t="s">
        <v>17</v>
      </c>
      <c r="D155" s="9" t="n">
        <v>154</v>
      </c>
      <c r="E155" s="11" t="n">
        <v>89569974</v>
      </c>
      <c r="F155" s="9" t="n">
        <v>93</v>
      </c>
      <c r="G155" s="11" t="n">
        <v>27476585</v>
      </c>
      <c r="H155" s="9" t="n">
        <v>127</v>
      </c>
      <c r="I155" s="11" t="n">
        <v>28845538</v>
      </c>
      <c r="J155" s="9" t="n">
        <v>109</v>
      </c>
      <c r="K155" s="11" t="n">
        <v>100823225</v>
      </c>
      <c r="L155" s="12" t="s">
        <v>14</v>
      </c>
      <c r="M155" s="18" t="s">
        <v>14</v>
      </c>
      <c r="N155" s="9" t="n">
        <v>39</v>
      </c>
      <c r="O155" s="11" t="n">
        <v>30394686</v>
      </c>
      <c r="P155" s="9" t="n">
        <v>71</v>
      </c>
      <c r="Q155" s="11" t="n">
        <v>463</v>
      </c>
      <c r="R155" s="9" t="n">
        <v>98</v>
      </c>
      <c r="S155" s="11" t="n">
        <v>88027284</v>
      </c>
    </row>
    <row r="156" customFormat="false" ht="45" hidden="false" customHeight="false" outlineLevel="0" collapsed="false">
      <c r="A156" s="9" t="n">
        <v>155</v>
      </c>
      <c r="B156" s="10" t="s">
        <v>174</v>
      </c>
      <c r="C156" s="10" t="s">
        <v>17</v>
      </c>
      <c r="D156" s="9" t="n">
        <v>155</v>
      </c>
      <c r="E156" s="11" t="n">
        <v>89077752</v>
      </c>
      <c r="F156" s="9" t="n">
        <v>155</v>
      </c>
      <c r="G156" s="11" t="n">
        <v>14087543</v>
      </c>
      <c r="H156" s="9" t="n">
        <v>82</v>
      </c>
      <c r="I156" s="11" t="n">
        <v>54094289</v>
      </c>
      <c r="J156" s="9" t="n">
        <v>137</v>
      </c>
      <c r="K156" s="11" t="n">
        <v>70587853</v>
      </c>
      <c r="L156" s="12" t="s">
        <v>14</v>
      </c>
      <c r="M156" s="18" t="s">
        <v>14</v>
      </c>
      <c r="N156" s="9" t="n">
        <v>112</v>
      </c>
      <c r="O156" s="11" t="n">
        <v>5027900</v>
      </c>
      <c r="P156" s="12" t="s">
        <v>14</v>
      </c>
      <c r="Q156" s="18" t="s">
        <v>14</v>
      </c>
      <c r="R156" s="9" t="n">
        <v>96</v>
      </c>
      <c r="S156" s="11" t="n">
        <v>89105649</v>
      </c>
    </row>
    <row r="157" customFormat="false" ht="30" hidden="false" customHeight="false" outlineLevel="0" collapsed="false">
      <c r="A157" s="9" t="n">
        <v>156</v>
      </c>
      <c r="B157" s="10" t="s">
        <v>175</v>
      </c>
      <c r="C157" s="10" t="s">
        <v>17</v>
      </c>
      <c r="D157" s="12" t="s">
        <v>14</v>
      </c>
      <c r="E157" s="18" t="s">
        <v>14</v>
      </c>
      <c r="F157" s="12" t="s">
        <v>14</v>
      </c>
      <c r="G157" s="18" t="s">
        <v>14</v>
      </c>
      <c r="H157" s="12" t="s">
        <v>14</v>
      </c>
      <c r="I157" s="18" t="s">
        <v>14</v>
      </c>
      <c r="J157" s="12" t="s">
        <v>14</v>
      </c>
      <c r="K157" s="18" t="s">
        <v>14</v>
      </c>
      <c r="L157" s="12" t="s">
        <v>14</v>
      </c>
      <c r="M157" s="18" t="s">
        <v>14</v>
      </c>
      <c r="N157" s="12" t="s">
        <v>14</v>
      </c>
      <c r="O157" s="18" t="s">
        <v>14</v>
      </c>
      <c r="P157" s="12" t="s">
        <v>14</v>
      </c>
      <c r="Q157" s="18" t="s">
        <v>14</v>
      </c>
      <c r="R157" s="12" t="s">
        <v>14</v>
      </c>
      <c r="S157" s="18" t="s">
        <v>14</v>
      </c>
    </row>
    <row r="158" customFormat="false" ht="30" hidden="false" customHeight="false" outlineLevel="0" collapsed="false">
      <c r="A158" s="9" t="n">
        <v>157</v>
      </c>
      <c r="B158" s="10" t="s">
        <v>176</v>
      </c>
      <c r="C158" s="10" t="s">
        <v>17</v>
      </c>
      <c r="D158" s="9" t="n">
        <v>157</v>
      </c>
      <c r="E158" s="11" t="n">
        <v>87606974</v>
      </c>
      <c r="F158" s="9" t="n">
        <v>68</v>
      </c>
      <c r="G158" s="11" t="n">
        <v>38358073</v>
      </c>
      <c r="H158" s="9" t="n">
        <v>46</v>
      </c>
      <c r="I158" s="11" t="n">
        <v>103533338</v>
      </c>
      <c r="J158" s="9" t="n">
        <v>99</v>
      </c>
      <c r="K158" s="11" t="n">
        <v>113551895</v>
      </c>
      <c r="L158" s="12" t="s">
        <v>14</v>
      </c>
      <c r="M158" s="18" t="s">
        <v>14</v>
      </c>
      <c r="N158" s="9" t="n">
        <v>183</v>
      </c>
      <c r="O158" s="15" t="n">
        <v>0</v>
      </c>
      <c r="P158" s="9" t="n">
        <v>50</v>
      </c>
      <c r="Q158" s="11" t="n">
        <v>634</v>
      </c>
      <c r="R158" s="9" t="n">
        <v>101</v>
      </c>
      <c r="S158" s="11" t="n">
        <v>86456351</v>
      </c>
    </row>
    <row r="159" customFormat="false" ht="30" hidden="false" customHeight="false" outlineLevel="0" collapsed="false">
      <c r="A159" s="9" t="n">
        <v>158</v>
      </c>
      <c r="B159" s="10" t="s">
        <v>47</v>
      </c>
      <c r="C159" s="9" t="s">
        <v>14</v>
      </c>
      <c r="D159" s="12" t="s">
        <v>14</v>
      </c>
      <c r="E159" s="18" t="s">
        <v>14</v>
      </c>
      <c r="F159" s="12" t="s">
        <v>14</v>
      </c>
      <c r="G159" s="18" t="s">
        <v>14</v>
      </c>
      <c r="H159" s="12" t="s">
        <v>14</v>
      </c>
      <c r="I159" s="18" t="s">
        <v>14</v>
      </c>
      <c r="J159" s="12" t="s">
        <v>14</v>
      </c>
      <c r="K159" s="18" t="s">
        <v>14</v>
      </c>
      <c r="L159" s="12" t="s">
        <v>14</v>
      </c>
      <c r="M159" s="18" t="s">
        <v>14</v>
      </c>
      <c r="N159" s="12" t="s">
        <v>14</v>
      </c>
      <c r="O159" s="18" t="s">
        <v>14</v>
      </c>
      <c r="P159" s="12" t="s">
        <v>14</v>
      </c>
      <c r="Q159" s="18" t="s">
        <v>14</v>
      </c>
      <c r="R159" s="12" t="s">
        <v>14</v>
      </c>
      <c r="S159" s="18" t="s">
        <v>14</v>
      </c>
    </row>
    <row r="160" customFormat="false" ht="30" hidden="false" customHeight="false" outlineLevel="0" collapsed="false">
      <c r="A160" s="9" t="n">
        <v>159</v>
      </c>
      <c r="B160" s="10" t="s">
        <v>177</v>
      </c>
      <c r="C160" s="10" t="s">
        <v>17</v>
      </c>
      <c r="D160" s="9" t="n">
        <v>159</v>
      </c>
      <c r="E160" s="11" t="n">
        <v>86597438</v>
      </c>
      <c r="F160" s="9" t="n">
        <v>237</v>
      </c>
      <c r="G160" s="11" t="n">
        <v>1437038</v>
      </c>
      <c r="H160" s="9" t="n">
        <v>239</v>
      </c>
      <c r="I160" s="11" t="n">
        <v>587399</v>
      </c>
      <c r="J160" s="9" t="n">
        <v>222</v>
      </c>
      <c r="K160" s="11" t="n">
        <v>26330222</v>
      </c>
      <c r="L160" s="9" t="n">
        <v>202</v>
      </c>
      <c r="M160" s="11" t="n">
        <v>547159</v>
      </c>
      <c r="N160" s="9" t="n">
        <v>40</v>
      </c>
      <c r="O160" s="11" t="n">
        <v>30187693</v>
      </c>
      <c r="P160" s="9" t="n">
        <v>203</v>
      </c>
      <c r="Q160" s="11" t="n">
        <v>44</v>
      </c>
      <c r="R160" s="9" t="n">
        <v>213</v>
      </c>
      <c r="S160" s="15" t="n">
        <v>0</v>
      </c>
    </row>
    <row r="161" customFormat="false" ht="45" hidden="false" customHeight="false" outlineLevel="0" collapsed="false">
      <c r="A161" s="9" t="n">
        <v>160</v>
      </c>
      <c r="B161" s="10" t="s">
        <v>178</v>
      </c>
      <c r="C161" s="10" t="s">
        <v>17</v>
      </c>
      <c r="D161" s="12" t="s">
        <v>14</v>
      </c>
      <c r="E161" s="18" t="s">
        <v>14</v>
      </c>
      <c r="F161" s="12" t="s">
        <v>14</v>
      </c>
      <c r="G161" s="18" t="s">
        <v>14</v>
      </c>
      <c r="H161" s="12" t="s">
        <v>14</v>
      </c>
      <c r="I161" s="18" t="s">
        <v>14</v>
      </c>
      <c r="J161" s="12" t="s">
        <v>14</v>
      </c>
      <c r="K161" s="18" t="s">
        <v>14</v>
      </c>
      <c r="L161" s="12" t="s">
        <v>14</v>
      </c>
      <c r="M161" s="18" t="s">
        <v>14</v>
      </c>
      <c r="N161" s="12" t="s">
        <v>14</v>
      </c>
      <c r="O161" s="18" t="s">
        <v>14</v>
      </c>
      <c r="P161" s="9" t="n">
        <v>175</v>
      </c>
      <c r="Q161" s="11" t="n">
        <v>91</v>
      </c>
      <c r="R161" s="12" t="s">
        <v>14</v>
      </c>
      <c r="S161" s="18" t="s">
        <v>14</v>
      </c>
    </row>
    <row r="162" customFormat="false" ht="30" hidden="false" customHeight="false" outlineLevel="0" collapsed="false">
      <c r="A162" s="9" t="n">
        <v>161</v>
      </c>
      <c r="B162" s="10" t="s">
        <v>179</v>
      </c>
      <c r="C162" s="10" t="s">
        <v>17</v>
      </c>
      <c r="D162" s="12" t="s">
        <v>14</v>
      </c>
      <c r="E162" s="18" t="s">
        <v>14</v>
      </c>
      <c r="F162" s="12" t="s">
        <v>14</v>
      </c>
      <c r="G162" s="18" t="s">
        <v>14</v>
      </c>
      <c r="H162" s="12" t="s">
        <v>14</v>
      </c>
      <c r="I162" s="18" t="s">
        <v>14</v>
      </c>
      <c r="J162" s="12" t="s">
        <v>14</v>
      </c>
      <c r="K162" s="18" t="s">
        <v>14</v>
      </c>
      <c r="L162" s="12" t="s">
        <v>14</v>
      </c>
      <c r="M162" s="18" t="s">
        <v>14</v>
      </c>
      <c r="N162" s="12" t="s">
        <v>14</v>
      </c>
      <c r="O162" s="18" t="s">
        <v>14</v>
      </c>
      <c r="P162" s="12" t="s">
        <v>14</v>
      </c>
      <c r="Q162" s="18" t="s">
        <v>14</v>
      </c>
      <c r="R162" s="12" t="s">
        <v>14</v>
      </c>
      <c r="S162" s="18" t="s">
        <v>14</v>
      </c>
    </row>
    <row r="163" customFormat="false" ht="45" hidden="false" customHeight="false" outlineLevel="0" collapsed="false">
      <c r="A163" s="9" t="n">
        <v>162</v>
      </c>
      <c r="B163" s="10" t="s">
        <v>180</v>
      </c>
      <c r="C163" s="10" t="s">
        <v>17</v>
      </c>
      <c r="D163" s="9" t="n">
        <v>162</v>
      </c>
      <c r="E163" s="11" t="n">
        <v>84820000</v>
      </c>
      <c r="F163" s="9" t="n">
        <v>119</v>
      </c>
      <c r="G163" s="11" t="n">
        <v>20965285</v>
      </c>
      <c r="H163" s="9" t="n">
        <v>110</v>
      </c>
      <c r="I163" s="11" t="n">
        <v>35870482</v>
      </c>
      <c r="J163" s="9" t="n">
        <v>169</v>
      </c>
      <c r="K163" s="11" t="n">
        <v>53260428</v>
      </c>
      <c r="L163" s="12" t="s">
        <v>14</v>
      </c>
      <c r="M163" s="18" t="s">
        <v>14</v>
      </c>
      <c r="N163" s="9" t="n">
        <v>92</v>
      </c>
      <c r="O163" s="11" t="n">
        <v>11306860</v>
      </c>
      <c r="P163" s="9" t="n">
        <v>123</v>
      </c>
      <c r="Q163" s="11" t="n">
        <v>259</v>
      </c>
      <c r="R163" s="9" t="n">
        <v>148</v>
      </c>
      <c r="S163" s="11" t="n">
        <v>48439088</v>
      </c>
    </row>
    <row r="164" customFormat="false" ht="45" hidden="false" customHeight="false" outlineLevel="0" collapsed="false">
      <c r="A164" s="9" t="n">
        <v>163</v>
      </c>
      <c r="B164" s="10" t="s">
        <v>181</v>
      </c>
      <c r="C164" s="10" t="s">
        <v>17</v>
      </c>
      <c r="D164" s="9" t="n">
        <v>163</v>
      </c>
      <c r="E164" s="11" t="n">
        <v>84708410</v>
      </c>
      <c r="F164" s="9" t="n">
        <v>167</v>
      </c>
      <c r="G164" s="11" t="n">
        <v>11873503</v>
      </c>
      <c r="H164" s="12" t="s">
        <v>14</v>
      </c>
      <c r="I164" s="18" t="s">
        <v>14</v>
      </c>
      <c r="J164" s="12" t="s">
        <v>14</v>
      </c>
      <c r="K164" s="18" t="s">
        <v>14</v>
      </c>
      <c r="L164" s="12" t="s">
        <v>14</v>
      </c>
      <c r="M164" s="18" t="s">
        <v>14</v>
      </c>
      <c r="N164" s="9" t="n">
        <v>122</v>
      </c>
      <c r="O164" s="11" t="n">
        <v>2776640</v>
      </c>
      <c r="P164" s="12" t="s">
        <v>14</v>
      </c>
      <c r="Q164" s="18" t="s">
        <v>14</v>
      </c>
      <c r="R164" s="9" t="n">
        <v>145</v>
      </c>
      <c r="S164" s="11" t="n">
        <v>54393183</v>
      </c>
    </row>
    <row r="165" customFormat="false" ht="30" hidden="false" customHeight="false" outlineLevel="0" collapsed="false">
      <c r="A165" s="9" t="n">
        <v>164</v>
      </c>
      <c r="B165" s="10" t="s">
        <v>182</v>
      </c>
      <c r="C165" s="10" t="s">
        <v>17</v>
      </c>
      <c r="D165" s="9" t="n">
        <v>164</v>
      </c>
      <c r="E165" s="11" t="n">
        <v>84487632</v>
      </c>
      <c r="F165" s="9" t="n">
        <v>130</v>
      </c>
      <c r="G165" s="11" t="n">
        <v>17975429</v>
      </c>
      <c r="H165" s="9" t="n">
        <v>120</v>
      </c>
      <c r="I165" s="11" t="n">
        <v>31960701</v>
      </c>
      <c r="J165" s="9" t="n">
        <v>138</v>
      </c>
      <c r="K165" s="11" t="n">
        <v>70514400</v>
      </c>
      <c r="L165" s="9" t="n">
        <v>153</v>
      </c>
      <c r="M165" s="11" t="n">
        <v>2519447</v>
      </c>
      <c r="N165" s="9" t="n">
        <v>100</v>
      </c>
      <c r="O165" s="11" t="n">
        <v>7339228</v>
      </c>
      <c r="P165" s="9" t="n">
        <v>95</v>
      </c>
      <c r="Q165" s="11" t="n">
        <v>362</v>
      </c>
      <c r="R165" s="9" t="n">
        <v>103</v>
      </c>
      <c r="S165" s="11" t="n">
        <v>84487632</v>
      </c>
    </row>
    <row r="166" customFormat="false" ht="45" hidden="false" customHeight="false" outlineLevel="0" collapsed="false">
      <c r="A166" s="9" t="n">
        <v>165</v>
      </c>
      <c r="B166" s="10" t="s">
        <v>183</v>
      </c>
      <c r="C166" s="10" t="s">
        <v>17</v>
      </c>
      <c r="D166" s="9" t="n">
        <v>165</v>
      </c>
      <c r="E166" s="11" t="n">
        <v>84352434</v>
      </c>
      <c r="F166" s="9" t="n">
        <v>204</v>
      </c>
      <c r="G166" s="11" t="n">
        <v>6088880.92</v>
      </c>
      <c r="H166" s="9" t="n">
        <v>204</v>
      </c>
      <c r="I166" s="11" t="n">
        <v>6001258</v>
      </c>
      <c r="J166" s="9" t="n">
        <v>209</v>
      </c>
      <c r="K166" s="11" t="n">
        <v>34811364</v>
      </c>
      <c r="L166" s="9" t="n">
        <v>126</v>
      </c>
      <c r="M166" s="11" t="n">
        <v>4556196.92</v>
      </c>
      <c r="N166" s="9" t="n">
        <v>85</v>
      </c>
      <c r="O166" s="11" t="n">
        <v>12932739</v>
      </c>
      <c r="P166" s="9" t="n">
        <v>204</v>
      </c>
      <c r="Q166" s="11" t="n">
        <v>44</v>
      </c>
      <c r="R166" s="9" t="n">
        <v>214</v>
      </c>
      <c r="S166" s="15" t="n">
        <v>0</v>
      </c>
    </row>
    <row r="167" customFormat="false" ht="30" hidden="false" customHeight="false" outlineLevel="0" collapsed="false">
      <c r="A167" s="9" t="n">
        <v>166</v>
      </c>
      <c r="B167" s="10" t="s">
        <v>47</v>
      </c>
      <c r="C167" s="9" t="s">
        <v>14</v>
      </c>
      <c r="D167" s="9" t="n">
        <v>166</v>
      </c>
      <c r="E167" s="11" t="n">
        <v>84205702</v>
      </c>
      <c r="F167" s="9" t="n">
        <v>98</v>
      </c>
      <c r="G167" s="11" t="n">
        <v>26291042</v>
      </c>
      <c r="H167" s="9" t="n">
        <v>105</v>
      </c>
      <c r="I167" s="11" t="n">
        <v>37521677</v>
      </c>
      <c r="J167" s="9" t="n">
        <v>153</v>
      </c>
      <c r="K167" s="11" t="n">
        <v>65488486</v>
      </c>
      <c r="L167" s="9" t="n">
        <v>116</v>
      </c>
      <c r="M167" s="11" t="n">
        <v>5602746</v>
      </c>
      <c r="N167" s="9" t="n">
        <v>83</v>
      </c>
      <c r="O167" s="11" t="n">
        <v>13250000</v>
      </c>
      <c r="P167" s="9" t="n">
        <v>96</v>
      </c>
      <c r="Q167" s="11" t="n">
        <v>360</v>
      </c>
      <c r="R167" s="9" t="n">
        <v>102</v>
      </c>
      <c r="S167" s="11" t="n">
        <v>85024142</v>
      </c>
    </row>
    <row r="168" customFormat="false" ht="45" hidden="false" customHeight="false" outlineLevel="0" collapsed="false">
      <c r="A168" s="9" t="n">
        <v>167</v>
      </c>
      <c r="B168" s="10" t="s">
        <v>184</v>
      </c>
      <c r="C168" s="10" t="s">
        <v>17</v>
      </c>
      <c r="D168" s="9" t="n">
        <v>167</v>
      </c>
      <c r="E168" s="11" t="n">
        <v>82645618</v>
      </c>
      <c r="F168" s="9" t="n">
        <v>228</v>
      </c>
      <c r="G168" s="11" t="n">
        <v>2882926</v>
      </c>
      <c r="H168" s="9" t="n">
        <v>225</v>
      </c>
      <c r="I168" s="11" t="n">
        <v>3459842</v>
      </c>
      <c r="J168" s="9" t="n">
        <v>218</v>
      </c>
      <c r="K168" s="11" t="n">
        <v>28774806</v>
      </c>
      <c r="L168" s="9" t="n">
        <v>169</v>
      </c>
      <c r="M168" s="11" t="n">
        <v>1704334</v>
      </c>
      <c r="N168" s="9" t="n">
        <v>45</v>
      </c>
      <c r="O168" s="11" t="n">
        <v>29118543</v>
      </c>
      <c r="P168" s="9" t="n">
        <v>226</v>
      </c>
      <c r="Q168" s="11" t="n">
        <v>13</v>
      </c>
      <c r="R168" s="9" t="n">
        <v>227</v>
      </c>
      <c r="S168" s="15" t="n">
        <v>0</v>
      </c>
    </row>
    <row r="169" customFormat="false" ht="30" hidden="false" customHeight="false" outlineLevel="0" collapsed="false">
      <c r="A169" s="9" t="n">
        <v>168</v>
      </c>
      <c r="B169" s="10" t="s">
        <v>47</v>
      </c>
      <c r="C169" s="9" t="s">
        <v>14</v>
      </c>
      <c r="D169" s="9" t="n">
        <v>168</v>
      </c>
      <c r="E169" s="11" t="n">
        <v>82572962</v>
      </c>
      <c r="F169" s="9" t="n">
        <v>115</v>
      </c>
      <c r="G169" s="11" t="n">
        <v>21698729</v>
      </c>
      <c r="H169" s="9" t="n">
        <v>143</v>
      </c>
      <c r="I169" s="11" t="n">
        <v>22790929</v>
      </c>
      <c r="J169" s="9" t="n">
        <v>201</v>
      </c>
      <c r="K169" s="11" t="n">
        <v>38995798</v>
      </c>
      <c r="L169" s="9" t="n">
        <v>76</v>
      </c>
      <c r="M169" s="11" t="n">
        <v>11551385</v>
      </c>
      <c r="N169" s="9" t="n">
        <v>51</v>
      </c>
      <c r="O169" s="11" t="n">
        <v>27512407</v>
      </c>
      <c r="P169" s="9" t="n">
        <v>100</v>
      </c>
      <c r="Q169" s="11" t="n">
        <v>318</v>
      </c>
      <c r="R169" s="9" t="n">
        <v>104</v>
      </c>
      <c r="S169" s="11" t="n">
        <v>81270783</v>
      </c>
    </row>
    <row r="170" customFormat="false" ht="45" hidden="false" customHeight="false" outlineLevel="0" collapsed="false">
      <c r="A170" s="9" t="n">
        <v>169</v>
      </c>
      <c r="B170" s="10" t="s">
        <v>185</v>
      </c>
      <c r="C170" s="10" t="s">
        <v>17</v>
      </c>
      <c r="D170" s="9" t="n">
        <v>169</v>
      </c>
      <c r="E170" s="11" t="n">
        <v>82246738</v>
      </c>
      <c r="F170" s="9" t="n">
        <v>243</v>
      </c>
      <c r="G170" s="11" t="n">
        <v>356775</v>
      </c>
      <c r="H170" s="9" t="n">
        <v>244</v>
      </c>
      <c r="I170" s="11" t="n">
        <v>172364</v>
      </c>
      <c r="J170" s="9" t="n">
        <v>238</v>
      </c>
      <c r="K170" s="11" t="n">
        <v>14981878</v>
      </c>
      <c r="L170" s="9" t="n">
        <v>213</v>
      </c>
      <c r="M170" s="11" t="n">
        <v>173484</v>
      </c>
      <c r="N170" s="9" t="n">
        <v>44</v>
      </c>
      <c r="O170" s="11" t="n">
        <v>29202426</v>
      </c>
      <c r="P170" s="9" t="n">
        <v>247</v>
      </c>
      <c r="Q170" s="11" t="n">
        <v>2</v>
      </c>
      <c r="R170" s="9" t="n">
        <v>247</v>
      </c>
      <c r="S170" s="15" t="n">
        <v>0</v>
      </c>
    </row>
    <row r="171" customFormat="false" ht="30" hidden="false" customHeight="false" outlineLevel="0" collapsed="false">
      <c r="A171" s="9" t="n">
        <v>170</v>
      </c>
      <c r="B171" s="10" t="s">
        <v>186</v>
      </c>
      <c r="C171" s="10" t="s">
        <v>17</v>
      </c>
      <c r="D171" s="9" t="n">
        <v>170</v>
      </c>
      <c r="E171" s="11" t="n">
        <v>82200715</v>
      </c>
      <c r="F171" s="9" t="n">
        <v>114</v>
      </c>
      <c r="G171" s="11" t="n">
        <v>22099102</v>
      </c>
      <c r="H171" s="9" t="n">
        <v>200</v>
      </c>
      <c r="I171" s="11" t="n">
        <v>7041994</v>
      </c>
      <c r="J171" s="9" t="n">
        <v>148</v>
      </c>
      <c r="K171" s="11" t="n">
        <v>68215780</v>
      </c>
      <c r="L171" s="9" t="n">
        <v>188</v>
      </c>
      <c r="M171" s="11" t="n">
        <v>1081973</v>
      </c>
      <c r="N171" s="9" t="n">
        <v>149</v>
      </c>
      <c r="O171" s="11" t="n">
        <v>393670.06</v>
      </c>
      <c r="P171" s="9" t="n">
        <v>86</v>
      </c>
      <c r="Q171" s="11" t="n">
        <v>406</v>
      </c>
      <c r="R171" s="9" t="n">
        <v>115</v>
      </c>
      <c r="S171" s="11" t="n">
        <v>69995117</v>
      </c>
    </row>
    <row r="172" customFormat="false" ht="45" hidden="false" customHeight="false" outlineLevel="0" collapsed="false">
      <c r="A172" s="9" t="n">
        <v>171</v>
      </c>
      <c r="B172" s="10" t="s">
        <v>187</v>
      </c>
      <c r="C172" s="10" t="s">
        <v>17</v>
      </c>
      <c r="D172" s="9" t="n">
        <v>171</v>
      </c>
      <c r="E172" s="11" t="n">
        <v>81850959</v>
      </c>
      <c r="F172" s="9" t="n">
        <v>249</v>
      </c>
      <c r="G172" s="11" t="n">
        <v>53623</v>
      </c>
      <c r="H172" s="9" t="n">
        <v>242</v>
      </c>
      <c r="I172" s="11" t="n">
        <v>448006</v>
      </c>
      <c r="J172" s="9" t="n">
        <v>250</v>
      </c>
      <c r="K172" s="11" t="n">
        <v>452074</v>
      </c>
      <c r="L172" s="12" t="s">
        <v>14</v>
      </c>
      <c r="M172" s="18" t="s">
        <v>14</v>
      </c>
      <c r="N172" s="9" t="n">
        <v>243</v>
      </c>
      <c r="O172" s="15" t="n">
        <v>0</v>
      </c>
      <c r="P172" s="12" t="s">
        <v>14</v>
      </c>
      <c r="Q172" s="18" t="s">
        <v>14</v>
      </c>
      <c r="R172" s="9" t="n">
        <v>246</v>
      </c>
      <c r="S172" s="15" t="n">
        <v>0</v>
      </c>
    </row>
    <row r="173" customFormat="false" ht="30" hidden="false" customHeight="false" outlineLevel="0" collapsed="false">
      <c r="A173" s="9" t="n">
        <v>172</v>
      </c>
      <c r="B173" s="10" t="s">
        <v>188</v>
      </c>
      <c r="C173" s="10" t="s">
        <v>12</v>
      </c>
      <c r="D173" s="9" t="n">
        <v>172</v>
      </c>
      <c r="E173" s="11" t="n">
        <v>81202843</v>
      </c>
      <c r="F173" s="12" t="s">
        <v>14</v>
      </c>
      <c r="G173" s="18" t="s">
        <v>14</v>
      </c>
      <c r="H173" s="12" t="s">
        <v>14</v>
      </c>
      <c r="I173" s="18" t="s">
        <v>14</v>
      </c>
      <c r="J173" s="12" t="s">
        <v>14</v>
      </c>
      <c r="K173" s="18" t="s">
        <v>14</v>
      </c>
      <c r="L173" s="12" t="s">
        <v>14</v>
      </c>
      <c r="M173" s="18" t="s">
        <v>14</v>
      </c>
      <c r="N173" s="9" t="n">
        <v>89</v>
      </c>
      <c r="O173" s="15" t="n">
        <v>12200419</v>
      </c>
      <c r="P173" s="12" t="s">
        <v>14</v>
      </c>
      <c r="Q173" s="18" t="s">
        <v>14</v>
      </c>
      <c r="R173" s="12" t="s">
        <v>14</v>
      </c>
      <c r="S173" s="18" t="s">
        <v>14</v>
      </c>
    </row>
    <row r="174" customFormat="false" ht="90" hidden="false" customHeight="false" outlineLevel="0" collapsed="false">
      <c r="A174" s="9" t="n">
        <v>173</v>
      </c>
      <c r="B174" s="10" t="s">
        <v>189</v>
      </c>
      <c r="C174" s="10" t="s">
        <v>17</v>
      </c>
      <c r="D174" s="9" t="n">
        <v>173</v>
      </c>
      <c r="E174" s="11" t="n">
        <v>81110585</v>
      </c>
      <c r="F174" s="9" t="n">
        <v>212</v>
      </c>
      <c r="G174" s="11" t="n">
        <v>4724359</v>
      </c>
      <c r="H174" s="9" t="n">
        <v>218</v>
      </c>
      <c r="I174" s="11" t="n">
        <v>4393735</v>
      </c>
      <c r="J174" s="9" t="n">
        <v>181</v>
      </c>
      <c r="K174" s="11" t="n">
        <v>47712379</v>
      </c>
      <c r="L174" s="9" t="n">
        <v>195</v>
      </c>
      <c r="M174" s="11" t="n">
        <v>757515</v>
      </c>
      <c r="N174" s="9" t="n">
        <v>226</v>
      </c>
      <c r="O174" s="15" t="n">
        <v>0</v>
      </c>
      <c r="P174" s="9" t="n">
        <v>211</v>
      </c>
      <c r="Q174" s="11" t="n">
        <v>35</v>
      </c>
      <c r="R174" s="9" t="n">
        <v>169</v>
      </c>
      <c r="S174" s="11" t="n">
        <v>2006234</v>
      </c>
    </row>
    <row r="175" customFormat="false" ht="60" hidden="false" customHeight="false" outlineLevel="0" collapsed="false">
      <c r="A175" s="9" t="n">
        <v>174</v>
      </c>
      <c r="B175" s="10" t="s">
        <v>190</v>
      </c>
      <c r="C175" s="10" t="s">
        <v>12</v>
      </c>
      <c r="D175" s="12" t="s">
        <v>14</v>
      </c>
      <c r="E175" s="18" t="s">
        <v>14</v>
      </c>
      <c r="F175" s="9" t="n">
        <v>205</v>
      </c>
      <c r="G175" s="11" t="n">
        <v>5886122</v>
      </c>
      <c r="H175" s="9" t="n">
        <v>80</v>
      </c>
      <c r="I175" s="11" t="n">
        <v>54950107</v>
      </c>
      <c r="J175" s="9" t="n">
        <v>91</v>
      </c>
      <c r="K175" s="11" t="n">
        <v>124334667</v>
      </c>
      <c r="L175" s="12" t="s">
        <v>14</v>
      </c>
      <c r="M175" s="18" t="s">
        <v>14</v>
      </c>
      <c r="N175" s="12" t="s">
        <v>14</v>
      </c>
      <c r="O175" s="18" t="s">
        <v>14</v>
      </c>
      <c r="P175" s="12" t="s">
        <v>14</v>
      </c>
      <c r="Q175" s="18" t="s">
        <v>14</v>
      </c>
      <c r="R175" s="12" t="s">
        <v>14</v>
      </c>
      <c r="S175" s="18" t="s">
        <v>14</v>
      </c>
    </row>
    <row r="176" customFormat="false" ht="30" hidden="false" customHeight="false" outlineLevel="0" collapsed="false">
      <c r="A176" s="9" t="n">
        <v>175</v>
      </c>
      <c r="B176" s="10" t="s">
        <v>191</v>
      </c>
      <c r="C176" s="10" t="s">
        <v>60</v>
      </c>
      <c r="D176" s="9" t="n">
        <v>175</v>
      </c>
      <c r="E176" s="11" t="n">
        <v>79547214</v>
      </c>
      <c r="F176" s="9" t="n">
        <v>151</v>
      </c>
      <c r="G176" s="11" t="n">
        <v>14587614</v>
      </c>
      <c r="H176" s="9" t="n">
        <v>92</v>
      </c>
      <c r="I176" s="11" t="n">
        <v>44432387</v>
      </c>
      <c r="J176" s="9" t="n">
        <v>79</v>
      </c>
      <c r="K176" s="11" t="n">
        <v>138555126</v>
      </c>
      <c r="L176" s="9" t="n">
        <v>106</v>
      </c>
      <c r="M176" s="11" t="n">
        <v>6815851</v>
      </c>
      <c r="N176" s="9" t="n">
        <v>114</v>
      </c>
      <c r="O176" s="11" t="n">
        <v>4692436</v>
      </c>
      <c r="P176" s="9" t="n">
        <v>137</v>
      </c>
      <c r="Q176" s="11" t="n">
        <v>218</v>
      </c>
      <c r="R176" s="9" t="n">
        <v>111</v>
      </c>
      <c r="S176" s="11" t="n">
        <v>73638719</v>
      </c>
    </row>
    <row r="177" customFormat="false" ht="30" hidden="false" customHeight="false" outlineLevel="0" collapsed="false">
      <c r="A177" s="9" t="n">
        <v>176</v>
      </c>
      <c r="B177" s="10" t="s">
        <v>192</v>
      </c>
      <c r="C177" s="10" t="s">
        <v>17</v>
      </c>
      <c r="D177" s="9" t="n">
        <v>176</v>
      </c>
      <c r="E177" s="11" t="n">
        <v>79309012</v>
      </c>
      <c r="F177" s="9" t="n">
        <v>138</v>
      </c>
      <c r="G177" s="11" t="n">
        <v>16396303</v>
      </c>
      <c r="H177" s="9" t="n">
        <v>88</v>
      </c>
      <c r="I177" s="11" t="n">
        <v>50376493</v>
      </c>
      <c r="J177" s="9" t="n">
        <v>117</v>
      </c>
      <c r="K177" s="11" t="n">
        <v>86751984</v>
      </c>
      <c r="L177" s="9" t="n">
        <v>158</v>
      </c>
      <c r="M177" s="11" t="n">
        <v>2167828</v>
      </c>
      <c r="N177" s="9" t="n">
        <v>214</v>
      </c>
      <c r="O177" s="15" t="n">
        <v>0</v>
      </c>
      <c r="P177" s="9" t="n">
        <v>110</v>
      </c>
      <c r="Q177" s="11" t="n">
        <v>287</v>
      </c>
      <c r="R177" s="9" t="n">
        <v>116</v>
      </c>
      <c r="S177" s="11" t="n">
        <v>69869887</v>
      </c>
    </row>
    <row r="178" customFormat="false" ht="45" hidden="false" customHeight="false" outlineLevel="0" collapsed="false">
      <c r="A178" s="9" t="n">
        <v>177</v>
      </c>
      <c r="B178" s="10" t="s">
        <v>193</v>
      </c>
      <c r="C178" s="10" t="s">
        <v>17</v>
      </c>
      <c r="D178" s="9" t="n">
        <v>177</v>
      </c>
      <c r="E178" s="11" t="n">
        <v>78318682</v>
      </c>
      <c r="F178" s="9" t="n">
        <v>217</v>
      </c>
      <c r="G178" s="11" t="n">
        <v>4004332</v>
      </c>
      <c r="H178" s="9" t="n">
        <v>232</v>
      </c>
      <c r="I178" s="11" t="n">
        <v>1512222</v>
      </c>
      <c r="J178" s="9" t="n">
        <v>239</v>
      </c>
      <c r="K178" s="11" t="n">
        <v>14687195</v>
      </c>
      <c r="L178" s="9" t="n">
        <v>152</v>
      </c>
      <c r="M178" s="11" t="n">
        <v>2582536</v>
      </c>
      <c r="N178" s="9" t="n">
        <v>46</v>
      </c>
      <c r="O178" s="15" t="n">
        <v>28525262</v>
      </c>
      <c r="P178" s="9" t="n">
        <v>227</v>
      </c>
      <c r="Q178" s="11" t="n">
        <v>13</v>
      </c>
      <c r="R178" s="9" t="n">
        <v>228</v>
      </c>
      <c r="S178" s="15" t="n">
        <v>0</v>
      </c>
    </row>
    <row r="179" customFormat="false" ht="60" hidden="false" customHeight="false" outlineLevel="0" collapsed="false">
      <c r="A179" s="9" t="n">
        <v>178</v>
      </c>
      <c r="B179" s="10" t="s">
        <v>194</v>
      </c>
      <c r="C179" s="10" t="s">
        <v>17</v>
      </c>
      <c r="D179" s="9" t="n">
        <v>178</v>
      </c>
      <c r="E179" s="11" t="n">
        <v>78181626</v>
      </c>
      <c r="F179" s="9" t="n">
        <v>235</v>
      </c>
      <c r="G179" s="11" t="n">
        <v>1609575</v>
      </c>
      <c r="H179" s="9" t="n">
        <v>181</v>
      </c>
      <c r="I179" s="11" t="n">
        <v>10687645</v>
      </c>
      <c r="J179" s="9" t="n">
        <v>236</v>
      </c>
      <c r="K179" s="11" t="n">
        <v>17006822</v>
      </c>
      <c r="L179" s="9" t="n">
        <v>205</v>
      </c>
      <c r="M179" s="11" t="n">
        <v>518957</v>
      </c>
      <c r="N179" s="9" t="n">
        <v>231</v>
      </c>
      <c r="O179" s="15" t="n">
        <v>0</v>
      </c>
      <c r="P179" s="9" t="n">
        <v>190</v>
      </c>
      <c r="Q179" s="11" t="n">
        <v>52</v>
      </c>
      <c r="R179" s="9" t="n">
        <v>107</v>
      </c>
      <c r="S179" s="11" t="n">
        <v>78181626</v>
      </c>
    </row>
    <row r="180" customFormat="false" ht="60" hidden="false" customHeight="false" outlineLevel="0" collapsed="false">
      <c r="A180" s="9" t="n">
        <v>179</v>
      </c>
      <c r="B180" s="10" t="s">
        <v>195</v>
      </c>
      <c r="C180" s="10" t="s">
        <v>17</v>
      </c>
      <c r="D180" s="9" t="n">
        <v>179</v>
      </c>
      <c r="E180" s="11" t="n">
        <v>78121768</v>
      </c>
      <c r="F180" s="9" t="n">
        <v>215</v>
      </c>
      <c r="G180" s="11" t="n">
        <v>4137564</v>
      </c>
      <c r="H180" s="9" t="n">
        <v>166</v>
      </c>
      <c r="I180" s="11" t="n">
        <v>12736583.14</v>
      </c>
      <c r="J180" s="9" t="n">
        <v>216</v>
      </c>
      <c r="K180" s="11" t="n">
        <v>29228351</v>
      </c>
      <c r="L180" s="9" t="n">
        <v>148</v>
      </c>
      <c r="M180" s="11" t="n">
        <v>2714872</v>
      </c>
      <c r="N180" s="9" t="n">
        <v>209</v>
      </c>
      <c r="O180" s="15" t="n">
        <v>0</v>
      </c>
      <c r="P180" s="9" t="n">
        <v>197</v>
      </c>
      <c r="Q180" s="11" t="n">
        <v>48</v>
      </c>
      <c r="R180" s="9" t="n">
        <v>209</v>
      </c>
      <c r="S180" s="15" t="n">
        <v>0</v>
      </c>
    </row>
    <row r="181" customFormat="false" ht="30" hidden="false" customHeight="false" outlineLevel="0" collapsed="false">
      <c r="A181" s="9" t="n">
        <v>180</v>
      </c>
      <c r="B181" s="10" t="s">
        <v>196</v>
      </c>
      <c r="C181" s="10" t="s">
        <v>17</v>
      </c>
      <c r="D181" s="12" t="s">
        <v>14</v>
      </c>
      <c r="E181" s="18" t="s">
        <v>14</v>
      </c>
      <c r="F181" s="12" t="s">
        <v>14</v>
      </c>
      <c r="G181" s="18" t="s">
        <v>14</v>
      </c>
      <c r="H181" s="12" t="s">
        <v>14</v>
      </c>
      <c r="I181" s="18" t="s">
        <v>14</v>
      </c>
      <c r="J181" s="12" t="s">
        <v>14</v>
      </c>
      <c r="K181" s="18" t="s">
        <v>14</v>
      </c>
      <c r="L181" s="12" t="s">
        <v>14</v>
      </c>
      <c r="M181" s="18" t="s">
        <v>14</v>
      </c>
      <c r="N181" s="12" t="s">
        <v>14</v>
      </c>
      <c r="O181" s="18" t="s">
        <v>14</v>
      </c>
      <c r="P181" s="12" t="s">
        <v>14</v>
      </c>
      <c r="Q181" s="18" t="s">
        <v>14</v>
      </c>
      <c r="R181" s="12" t="s">
        <v>14</v>
      </c>
      <c r="S181" s="18" t="s">
        <v>14</v>
      </c>
    </row>
    <row r="182" customFormat="false" ht="60" hidden="false" customHeight="false" outlineLevel="0" collapsed="false">
      <c r="A182" s="9" t="n">
        <v>181</v>
      </c>
      <c r="B182" s="10" t="s">
        <v>197</v>
      </c>
      <c r="C182" s="10" t="s">
        <v>17</v>
      </c>
      <c r="D182" s="12" t="s">
        <v>14</v>
      </c>
      <c r="E182" s="18" t="s">
        <v>14</v>
      </c>
      <c r="F182" s="12" t="s">
        <v>14</v>
      </c>
      <c r="G182" s="18" t="s">
        <v>14</v>
      </c>
      <c r="H182" s="12" t="s">
        <v>14</v>
      </c>
      <c r="I182" s="18" t="s">
        <v>14</v>
      </c>
      <c r="J182" s="12" t="s">
        <v>14</v>
      </c>
      <c r="K182" s="18" t="s">
        <v>14</v>
      </c>
      <c r="L182" s="12" t="s">
        <v>14</v>
      </c>
      <c r="M182" s="18" t="s">
        <v>14</v>
      </c>
      <c r="N182" s="12" t="s">
        <v>14</v>
      </c>
      <c r="O182" s="18" t="s">
        <v>14</v>
      </c>
      <c r="P182" s="12" t="s">
        <v>14</v>
      </c>
      <c r="Q182" s="18" t="s">
        <v>14</v>
      </c>
      <c r="R182" s="12" t="s">
        <v>14</v>
      </c>
      <c r="S182" s="18" t="s">
        <v>14</v>
      </c>
    </row>
    <row r="183" customFormat="false" ht="30" hidden="false" customHeight="false" outlineLevel="0" collapsed="false">
      <c r="A183" s="9" t="n">
        <v>182</v>
      </c>
      <c r="B183" s="10" t="s">
        <v>198</v>
      </c>
      <c r="C183" s="10" t="s">
        <v>17</v>
      </c>
      <c r="D183" s="9" t="n">
        <v>182</v>
      </c>
      <c r="E183" s="11" t="n">
        <v>77822095</v>
      </c>
      <c r="F183" s="9" t="n">
        <v>223</v>
      </c>
      <c r="G183" s="11" t="n">
        <v>3269012</v>
      </c>
      <c r="H183" s="12" t="s">
        <v>14</v>
      </c>
      <c r="I183" s="18" t="s">
        <v>14</v>
      </c>
      <c r="J183" s="9" t="n">
        <v>211</v>
      </c>
      <c r="K183" s="11" t="n">
        <v>32384858</v>
      </c>
      <c r="L183" s="12" t="s">
        <v>14</v>
      </c>
      <c r="M183" s="18" t="s">
        <v>14</v>
      </c>
      <c r="N183" s="9" t="n">
        <v>74</v>
      </c>
      <c r="O183" s="11" t="n">
        <v>16760176</v>
      </c>
      <c r="P183" s="9" t="n">
        <v>208</v>
      </c>
      <c r="Q183" s="11" t="n">
        <v>40</v>
      </c>
      <c r="R183" s="9" t="n">
        <v>215</v>
      </c>
      <c r="S183" s="15" t="n">
        <v>0</v>
      </c>
    </row>
    <row r="184" customFormat="false" ht="45" hidden="false" customHeight="false" outlineLevel="0" collapsed="false">
      <c r="A184" s="9" t="n">
        <v>183</v>
      </c>
      <c r="B184" s="10" t="s">
        <v>199</v>
      </c>
      <c r="C184" s="10" t="s">
        <v>17</v>
      </c>
      <c r="D184" s="9" t="n">
        <v>183</v>
      </c>
      <c r="E184" s="11" t="n">
        <v>77312663</v>
      </c>
      <c r="F184" s="12" t="s">
        <v>14</v>
      </c>
      <c r="G184" s="18" t="s">
        <v>14</v>
      </c>
      <c r="H184" s="12" t="s">
        <v>14</v>
      </c>
      <c r="I184" s="18" t="s">
        <v>14</v>
      </c>
      <c r="J184" s="12" t="s">
        <v>14</v>
      </c>
      <c r="K184" s="18" t="s">
        <v>14</v>
      </c>
      <c r="L184" s="12" t="s">
        <v>14</v>
      </c>
      <c r="M184" s="18" t="s">
        <v>14</v>
      </c>
      <c r="N184" s="12" t="s">
        <v>14</v>
      </c>
      <c r="O184" s="18" t="s">
        <v>14</v>
      </c>
      <c r="P184" s="12" t="s">
        <v>14</v>
      </c>
      <c r="Q184" s="18" t="s">
        <v>14</v>
      </c>
      <c r="R184" s="12" t="s">
        <v>14</v>
      </c>
      <c r="S184" s="18" t="s">
        <v>14</v>
      </c>
    </row>
    <row r="185" customFormat="false" ht="30" hidden="false" customHeight="false" outlineLevel="0" collapsed="false">
      <c r="A185" s="9" t="n">
        <v>184</v>
      </c>
      <c r="B185" s="10" t="s">
        <v>200</v>
      </c>
      <c r="C185" s="10" t="s">
        <v>17</v>
      </c>
      <c r="D185" s="9" t="n">
        <v>184</v>
      </c>
      <c r="E185" s="11" t="n">
        <v>77019126</v>
      </c>
      <c r="F185" s="9" t="n">
        <v>94</v>
      </c>
      <c r="G185" s="11" t="n">
        <v>27216784</v>
      </c>
      <c r="H185" s="9" t="n">
        <v>97</v>
      </c>
      <c r="I185" s="11" t="n">
        <v>41382940</v>
      </c>
      <c r="J185" s="9" t="n">
        <v>114</v>
      </c>
      <c r="K185" s="11" t="n">
        <v>95582606</v>
      </c>
      <c r="L185" s="9" t="n">
        <v>61</v>
      </c>
      <c r="M185" s="11" t="n">
        <v>15148469</v>
      </c>
      <c r="N185" s="9" t="n">
        <v>181</v>
      </c>
      <c r="O185" s="11" t="n">
        <v>0</v>
      </c>
      <c r="P185" s="9" t="n">
        <v>119</v>
      </c>
      <c r="Q185" s="11" t="n">
        <v>277</v>
      </c>
      <c r="R185" s="9" t="n">
        <v>109</v>
      </c>
      <c r="S185" s="11" t="n">
        <v>76377877</v>
      </c>
    </row>
    <row r="186" customFormat="false" ht="45" hidden="false" customHeight="false" outlineLevel="0" collapsed="false">
      <c r="A186" s="9" t="n">
        <v>185</v>
      </c>
      <c r="B186" s="10" t="s">
        <v>201</v>
      </c>
      <c r="C186" s="10" t="s">
        <v>12</v>
      </c>
      <c r="D186" s="9" t="n">
        <v>185</v>
      </c>
      <c r="E186" s="11" t="n">
        <v>76648764</v>
      </c>
      <c r="F186" s="9" t="n">
        <v>122</v>
      </c>
      <c r="G186" s="11" t="n">
        <v>20244741</v>
      </c>
      <c r="H186" s="9" t="n">
        <v>112</v>
      </c>
      <c r="I186" s="11" t="n">
        <v>35556628</v>
      </c>
      <c r="J186" s="9" t="n">
        <v>161</v>
      </c>
      <c r="K186" s="11" t="n">
        <v>59290020</v>
      </c>
      <c r="L186" s="9" t="n">
        <v>112</v>
      </c>
      <c r="M186" s="11" t="n">
        <v>5999647</v>
      </c>
      <c r="N186" s="9" t="n">
        <v>58</v>
      </c>
      <c r="O186" s="11" t="n">
        <v>23877653</v>
      </c>
      <c r="P186" s="9" t="n">
        <v>64</v>
      </c>
      <c r="Q186" s="11" t="n">
        <v>502</v>
      </c>
      <c r="R186" s="9" t="n">
        <v>110</v>
      </c>
      <c r="S186" s="11" t="n">
        <v>75495372</v>
      </c>
    </row>
    <row r="187" customFormat="false" ht="30" hidden="false" customHeight="false" outlineLevel="0" collapsed="false">
      <c r="A187" s="9" t="n">
        <v>186</v>
      </c>
      <c r="B187" s="10" t="s">
        <v>202</v>
      </c>
      <c r="C187" s="10" t="s">
        <v>17</v>
      </c>
      <c r="D187" s="9" t="n">
        <v>186</v>
      </c>
      <c r="E187" s="11" t="n">
        <v>75275443</v>
      </c>
      <c r="F187" s="9" t="n">
        <v>242</v>
      </c>
      <c r="G187" s="11" t="n">
        <v>362407</v>
      </c>
      <c r="H187" s="12" t="s">
        <v>14</v>
      </c>
      <c r="I187" s="18" t="s">
        <v>14</v>
      </c>
      <c r="J187" s="12" t="s">
        <v>14</v>
      </c>
      <c r="K187" s="18" t="s">
        <v>14</v>
      </c>
      <c r="L187" s="12" t="s">
        <v>14</v>
      </c>
      <c r="M187" s="18" t="s">
        <v>14</v>
      </c>
      <c r="N187" s="9" t="n">
        <v>55</v>
      </c>
      <c r="O187" s="11" t="n">
        <v>25743590</v>
      </c>
      <c r="P187" s="12" t="s">
        <v>14</v>
      </c>
      <c r="Q187" s="18" t="s">
        <v>14</v>
      </c>
      <c r="R187" s="9" t="n">
        <v>242</v>
      </c>
      <c r="S187" s="15" t="n">
        <v>0</v>
      </c>
    </row>
    <row r="188" customFormat="false" ht="30" hidden="false" customHeight="false" outlineLevel="0" collapsed="false">
      <c r="A188" s="9" t="n">
        <v>187</v>
      </c>
      <c r="B188" s="10" t="s">
        <v>203</v>
      </c>
      <c r="C188" s="10" t="s">
        <v>17</v>
      </c>
      <c r="D188" s="9" t="n">
        <v>187</v>
      </c>
      <c r="E188" s="11" t="n">
        <v>75227469</v>
      </c>
      <c r="F188" s="9" t="n">
        <v>219</v>
      </c>
      <c r="G188" s="11" t="n">
        <v>3646004</v>
      </c>
      <c r="H188" s="9" t="n">
        <v>224</v>
      </c>
      <c r="I188" s="11" t="n">
        <v>3512571</v>
      </c>
      <c r="J188" s="9" t="n">
        <v>232</v>
      </c>
      <c r="K188" s="11" t="n">
        <v>19606260</v>
      </c>
      <c r="L188" s="9" t="n">
        <v>198</v>
      </c>
      <c r="M188" s="11" t="n">
        <v>647964</v>
      </c>
      <c r="N188" s="9" t="n">
        <v>53</v>
      </c>
      <c r="O188" s="11" t="n">
        <v>27133184</v>
      </c>
      <c r="P188" s="9" t="n">
        <v>233</v>
      </c>
      <c r="Q188" s="11" t="n">
        <v>9</v>
      </c>
      <c r="R188" s="9" t="n">
        <v>233</v>
      </c>
      <c r="S188" s="15" t="n">
        <v>0</v>
      </c>
    </row>
    <row r="189" customFormat="false" ht="60" hidden="false" customHeight="false" outlineLevel="0" collapsed="false">
      <c r="A189" s="9" t="n">
        <v>188</v>
      </c>
      <c r="B189" s="10" t="s">
        <v>204</v>
      </c>
      <c r="C189" s="10" t="s">
        <v>17</v>
      </c>
      <c r="D189" s="9" t="n">
        <v>188</v>
      </c>
      <c r="E189" s="11" t="n">
        <v>74173906</v>
      </c>
      <c r="F189" s="9" t="n">
        <v>140</v>
      </c>
      <c r="G189" s="11" t="n">
        <v>15899030</v>
      </c>
      <c r="H189" s="12" t="s">
        <v>14</v>
      </c>
      <c r="I189" s="18" t="s">
        <v>14</v>
      </c>
      <c r="J189" s="9" t="n">
        <v>108</v>
      </c>
      <c r="K189" s="11" t="n">
        <v>102385970</v>
      </c>
      <c r="L189" s="12" t="s">
        <v>14</v>
      </c>
      <c r="M189" s="18" t="s">
        <v>14</v>
      </c>
      <c r="N189" s="12" t="s">
        <v>14</v>
      </c>
      <c r="O189" s="18" t="s">
        <v>14</v>
      </c>
      <c r="P189" s="9" t="n">
        <v>45</v>
      </c>
      <c r="Q189" s="11" t="n">
        <v>671</v>
      </c>
      <c r="R189" s="9" t="n">
        <v>122</v>
      </c>
      <c r="S189" s="11" t="n">
        <v>66494867</v>
      </c>
    </row>
    <row r="190" customFormat="false" ht="30" hidden="false" customHeight="false" outlineLevel="0" collapsed="false">
      <c r="A190" s="9" t="n">
        <v>189</v>
      </c>
      <c r="B190" s="10" t="s">
        <v>205</v>
      </c>
      <c r="C190" s="10" t="s">
        <v>17</v>
      </c>
      <c r="D190" s="9" t="n">
        <v>189</v>
      </c>
      <c r="E190" s="11" t="n">
        <v>73692804</v>
      </c>
      <c r="F190" s="9" t="n">
        <v>164</v>
      </c>
      <c r="G190" s="11" t="n">
        <v>12465709</v>
      </c>
      <c r="H190" s="9" t="n">
        <v>177</v>
      </c>
      <c r="I190" s="11" t="n">
        <v>11016620</v>
      </c>
      <c r="J190" s="9" t="n">
        <v>206</v>
      </c>
      <c r="K190" s="11" t="n">
        <v>35849624</v>
      </c>
      <c r="L190" s="9" t="n">
        <v>171</v>
      </c>
      <c r="M190" s="11" t="n">
        <v>1617138</v>
      </c>
      <c r="N190" s="9" t="n">
        <v>216</v>
      </c>
      <c r="O190" s="15" t="n">
        <v>0</v>
      </c>
      <c r="P190" s="9" t="n">
        <v>189</v>
      </c>
      <c r="Q190" s="11" t="n">
        <v>54</v>
      </c>
      <c r="R190" s="9" t="n">
        <v>205</v>
      </c>
      <c r="S190" s="15" t="n">
        <v>0</v>
      </c>
    </row>
    <row r="191" customFormat="false" ht="45" hidden="false" customHeight="false" outlineLevel="0" collapsed="false">
      <c r="A191" s="9" t="n">
        <v>190</v>
      </c>
      <c r="B191" s="10" t="s">
        <v>206</v>
      </c>
      <c r="C191" s="10" t="s">
        <v>17</v>
      </c>
      <c r="D191" s="12" t="s">
        <v>14</v>
      </c>
      <c r="E191" s="18" t="s">
        <v>14</v>
      </c>
      <c r="F191" s="12" t="s">
        <v>14</v>
      </c>
      <c r="G191" s="18" t="s">
        <v>14</v>
      </c>
      <c r="H191" s="12" t="s">
        <v>14</v>
      </c>
      <c r="I191" s="18" t="s">
        <v>14</v>
      </c>
      <c r="J191" s="12" t="s">
        <v>14</v>
      </c>
      <c r="K191" s="18" t="s">
        <v>14</v>
      </c>
      <c r="L191" s="12" t="s">
        <v>14</v>
      </c>
      <c r="M191" s="18" t="s">
        <v>14</v>
      </c>
      <c r="N191" s="12" t="s">
        <v>14</v>
      </c>
      <c r="O191" s="18" t="s">
        <v>14</v>
      </c>
      <c r="P191" s="12" t="s">
        <v>14</v>
      </c>
      <c r="Q191" s="18" t="s">
        <v>14</v>
      </c>
      <c r="R191" s="12" t="s">
        <v>14</v>
      </c>
      <c r="S191" s="18" t="s">
        <v>14</v>
      </c>
    </row>
    <row r="192" customFormat="false" ht="45" hidden="false" customHeight="false" outlineLevel="0" collapsed="false">
      <c r="A192" s="9" t="n">
        <v>191</v>
      </c>
      <c r="B192" s="10" t="s">
        <v>207</v>
      </c>
      <c r="C192" s="10" t="s">
        <v>17</v>
      </c>
      <c r="D192" s="9" t="n">
        <v>191</v>
      </c>
      <c r="E192" s="11" t="n">
        <v>73523772</v>
      </c>
      <c r="F192" s="9" t="n">
        <v>163</v>
      </c>
      <c r="G192" s="11" t="n">
        <v>12795812</v>
      </c>
      <c r="H192" s="9" t="n">
        <v>159</v>
      </c>
      <c r="I192" s="11" t="n">
        <v>14858473</v>
      </c>
      <c r="J192" s="9" t="n">
        <v>164</v>
      </c>
      <c r="K192" s="11" t="n">
        <v>57101664</v>
      </c>
      <c r="L192" s="9" t="n">
        <v>134</v>
      </c>
      <c r="M192" s="11" t="n">
        <v>4096778</v>
      </c>
      <c r="N192" s="9" t="n">
        <v>99</v>
      </c>
      <c r="O192" s="11" t="n">
        <v>8403000</v>
      </c>
      <c r="P192" s="9" t="n">
        <v>163</v>
      </c>
      <c r="Q192" s="11" t="n">
        <v>120</v>
      </c>
      <c r="R192" s="9" t="n">
        <v>126</v>
      </c>
      <c r="S192" s="11" t="n">
        <v>63445068</v>
      </c>
    </row>
    <row r="193" customFormat="false" ht="30" hidden="false" customHeight="false" outlineLevel="0" collapsed="false">
      <c r="A193" s="9" t="n">
        <v>192</v>
      </c>
      <c r="B193" s="10" t="s">
        <v>208</v>
      </c>
      <c r="C193" s="10" t="s">
        <v>17</v>
      </c>
      <c r="D193" s="9" t="n">
        <v>192</v>
      </c>
      <c r="E193" s="11" t="n">
        <v>73403185</v>
      </c>
      <c r="F193" s="9" t="n">
        <v>89</v>
      </c>
      <c r="G193" s="11" t="n">
        <v>29407865</v>
      </c>
      <c r="H193" s="9" t="n">
        <v>70</v>
      </c>
      <c r="I193" s="11" t="n">
        <v>64038016</v>
      </c>
      <c r="J193" s="9" t="n">
        <v>116</v>
      </c>
      <c r="K193" s="11" t="n">
        <v>92082486</v>
      </c>
      <c r="L193" s="9" t="n">
        <v>66</v>
      </c>
      <c r="M193" s="11" t="n">
        <v>13496392</v>
      </c>
      <c r="N193" s="9" t="n">
        <v>61</v>
      </c>
      <c r="O193" s="11" t="n">
        <v>22735736</v>
      </c>
      <c r="P193" s="9" t="n">
        <v>125</v>
      </c>
      <c r="Q193" s="11" t="n">
        <v>254</v>
      </c>
      <c r="R193" s="9" t="n">
        <v>114</v>
      </c>
      <c r="S193" s="11" t="n">
        <v>70901144</v>
      </c>
    </row>
    <row r="194" customFormat="false" ht="45" hidden="false" customHeight="false" outlineLevel="0" collapsed="false">
      <c r="A194" s="9" t="n">
        <v>193</v>
      </c>
      <c r="B194" s="10" t="s">
        <v>209</v>
      </c>
      <c r="C194" s="10" t="s">
        <v>60</v>
      </c>
      <c r="D194" s="9" t="n">
        <v>193</v>
      </c>
      <c r="E194" s="11" t="n">
        <v>72791391</v>
      </c>
      <c r="F194" s="9" t="n">
        <v>182</v>
      </c>
      <c r="G194" s="11" t="n">
        <v>10133903</v>
      </c>
      <c r="H194" s="9" t="n">
        <v>174</v>
      </c>
      <c r="I194" s="11" t="n">
        <v>11525772</v>
      </c>
      <c r="J194" s="9" t="n">
        <v>165</v>
      </c>
      <c r="K194" s="11" t="n">
        <v>56391195</v>
      </c>
      <c r="L194" s="9" t="n">
        <v>124</v>
      </c>
      <c r="M194" s="11" t="n">
        <v>4703243</v>
      </c>
      <c r="N194" s="9" t="n">
        <v>201</v>
      </c>
      <c r="O194" s="15" t="n">
        <v>0</v>
      </c>
      <c r="P194" s="9" t="n">
        <v>176</v>
      </c>
      <c r="Q194" s="11" t="n">
        <v>84</v>
      </c>
      <c r="R194" s="9" t="n">
        <v>197</v>
      </c>
      <c r="S194" s="15" t="n">
        <v>0</v>
      </c>
    </row>
    <row r="195" customFormat="false" ht="45" hidden="false" customHeight="false" outlineLevel="0" collapsed="false">
      <c r="A195" s="9" t="n">
        <v>194</v>
      </c>
      <c r="B195" s="10" t="s">
        <v>210</v>
      </c>
      <c r="C195" s="10" t="s">
        <v>17</v>
      </c>
      <c r="D195" s="9" t="n">
        <v>194</v>
      </c>
      <c r="E195" s="11" t="n">
        <v>72192211</v>
      </c>
      <c r="F195" s="9" t="n">
        <v>152</v>
      </c>
      <c r="G195" s="11" t="n">
        <v>14552481</v>
      </c>
      <c r="H195" s="9" t="n">
        <v>213</v>
      </c>
      <c r="I195" s="11" t="n">
        <v>4906409</v>
      </c>
      <c r="J195" s="9" t="n">
        <v>191</v>
      </c>
      <c r="K195" s="11" t="n">
        <v>42507326</v>
      </c>
      <c r="L195" s="12" t="s">
        <v>14</v>
      </c>
      <c r="M195" s="18" t="s">
        <v>14</v>
      </c>
      <c r="N195" s="9" t="n">
        <v>95</v>
      </c>
      <c r="O195" s="15" t="n">
        <v>9922078</v>
      </c>
      <c r="P195" s="9" t="n">
        <v>135</v>
      </c>
      <c r="Q195" s="11" t="n">
        <v>220</v>
      </c>
      <c r="R195" s="9" t="n">
        <v>113</v>
      </c>
      <c r="S195" s="11" t="n">
        <v>71327701</v>
      </c>
    </row>
    <row r="196" customFormat="false" ht="30" hidden="false" customHeight="false" outlineLevel="0" collapsed="false">
      <c r="A196" s="9" t="n">
        <v>195</v>
      </c>
      <c r="B196" s="10" t="s">
        <v>211</v>
      </c>
      <c r="C196" s="10" t="s">
        <v>17</v>
      </c>
      <c r="D196" s="9" t="n">
        <v>195</v>
      </c>
      <c r="E196" s="11" t="n">
        <v>71790280</v>
      </c>
      <c r="F196" s="9" t="n">
        <v>177</v>
      </c>
      <c r="G196" s="11" t="n">
        <v>10519297</v>
      </c>
      <c r="H196" s="9" t="n">
        <v>151</v>
      </c>
      <c r="I196" s="11" t="n">
        <v>19164910</v>
      </c>
      <c r="J196" s="9" t="n">
        <v>212</v>
      </c>
      <c r="K196" s="11" t="n">
        <v>31440526.94</v>
      </c>
      <c r="L196" s="9" t="n">
        <v>91</v>
      </c>
      <c r="M196" s="11" t="n">
        <v>8900232</v>
      </c>
      <c r="N196" s="9" t="n">
        <v>190</v>
      </c>
      <c r="O196" s="15" t="n">
        <v>0</v>
      </c>
      <c r="P196" s="9" t="n">
        <v>236</v>
      </c>
      <c r="Q196" s="11" t="n">
        <v>8</v>
      </c>
      <c r="R196" s="9" t="n">
        <v>236</v>
      </c>
      <c r="S196" s="15" t="n">
        <v>0</v>
      </c>
    </row>
    <row r="197" customFormat="false" ht="45" hidden="false" customHeight="false" outlineLevel="0" collapsed="false">
      <c r="A197" s="9" t="n">
        <v>196</v>
      </c>
      <c r="B197" s="10" t="s">
        <v>212</v>
      </c>
      <c r="C197" s="10" t="s">
        <v>17</v>
      </c>
      <c r="D197" s="9" t="n">
        <v>196</v>
      </c>
      <c r="E197" s="11" t="n">
        <v>71220004</v>
      </c>
      <c r="F197" s="9" t="n">
        <v>233</v>
      </c>
      <c r="G197" s="11" t="n">
        <v>1889553</v>
      </c>
      <c r="H197" s="9" t="n">
        <v>219</v>
      </c>
      <c r="I197" s="11" t="n">
        <v>4218175</v>
      </c>
      <c r="J197" s="9" t="n">
        <v>214</v>
      </c>
      <c r="K197" s="11" t="n">
        <v>30122892</v>
      </c>
      <c r="L197" s="12" t="s">
        <v>14</v>
      </c>
      <c r="M197" s="18" t="s">
        <v>14</v>
      </c>
      <c r="N197" s="12" t="s">
        <v>14</v>
      </c>
      <c r="O197" s="18" t="s">
        <v>14</v>
      </c>
      <c r="P197" s="12" t="s">
        <v>14</v>
      </c>
      <c r="Q197" s="18" t="s">
        <v>14</v>
      </c>
      <c r="R197" s="12" t="s">
        <v>14</v>
      </c>
      <c r="S197" s="18" t="s">
        <v>14</v>
      </c>
    </row>
    <row r="198" customFormat="false" ht="45" hidden="false" customHeight="false" outlineLevel="0" collapsed="false">
      <c r="A198" s="9" t="n">
        <v>197</v>
      </c>
      <c r="B198" s="10" t="s">
        <v>213</v>
      </c>
      <c r="C198" s="10" t="s">
        <v>17</v>
      </c>
      <c r="D198" s="9" t="n">
        <v>197</v>
      </c>
      <c r="E198" s="11" t="n">
        <v>70884702</v>
      </c>
      <c r="F198" s="9" t="n">
        <v>118</v>
      </c>
      <c r="G198" s="11" t="n">
        <v>21075632</v>
      </c>
      <c r="H198" s="9" t="n">
        <v>162</v>
      </c>
      <c r="I198" s="11" t="n">
        <v>13224660</v>
      </c>
      <c r="J198" s="9" t="n">
        <v>167</v>
      </c>
      <c r="K198" s="11" t="n">
        <v>54282011</v>
      </c>
      <c r="L198" s="9" t="n">
        <v>192</v>
      </c>
      <c r="M198" s="11" t="n">
        <v>994161</v>
      </c>
      <c r="N198" s="9" t="n">
        <v>101</v>
      </c>
      <c r="O198" s="11" t="n">
        <v>7164399</v>
      </c>
      <c r="P198" s="9" t="n">
        <v>92</v>
      </c>
      <c r="Q198" s="11" t="n">
        <v>374</v>
      </c>
      <c r="R198" s="9" t="n">
        <v>112</v>
      </c>
      <c r="S198" s="11" t="n">
        <v>71609526</v>
      </c>
    </row>
    <row r="199" customFormat="false" ht="45" hidden="false" customHeight="false" outlineLevel="0" collapsed="false">
      <c r="A199" s="9" t="n">
        <v>198</v>
      </c>
      <c r="B199" s="10" t="s">
        <v>214</v>
      </c>
      <c r="C199" s="10" t="s">
        <v>17</v>
      </c>
      <c r="D199" s="9" t="n">
        <v>198</v>
      </c>
      <c r="E199" s="11" t="n">
        <v>70274079</v>
      </c>
      <c r="F199" s="9" t="n">
        <v>179</v>
      </c>
      <c r="G199" s="11" t="n">
        <v>10367648</v>
      </c>
      <c r="H199" s="9" t="n">
        <v>116</v>
      </c>
      <c r="I199" s="11" t="n">
        <v>33372159</v>
      </c>
      <c r="J199" s="9" t="n">
        <v>186</v>
      </c>
      <c r="K199" s="11" t="n">
        <v>45139066</v>
      </c>
      <c r="L199" s="9" t="n">
        <v>117</v>
      </c>
      <c r="M199" s="11" t="n">
        <v>5576464</v>
      </c>
      <c r="N199" s="9" t="n">
        <v>154</v>
      </c>
      <c r="O199" s="11" t="n">
        <v>151406</v>
      </c>
      <c r="P199" s="9" t="n">
        <v>182</v>
      </c>
      <c r="Q199" s="11" t="n">
        <v>73</v>
      </c>
      <c r="R199" s="9" t="n">
        <v>201</v>
      </c>
      <c r="S199" s="15" t="n">
        <v>0</v>
      </c>
    </row>
    <row r="200" customFormat="false" ht="45" hidden="false" customHeight="false" outlineLevel="0" collapsed="false">
      <c r="A200" s="9" t="n">
        <v>199</v>
      </c>
      <c r="B200" s="10" t="s">
        <v>215</v>
      </c>
      <c r="C200" s="10" t="s">
        <v>17</v>
      </c>
      <c r="D200" s="9" t="n">
        <v>199</v>
      </c>
      <c r="E200" s="11" t="n">
        <v>70191039</v>
      </c>
      <c r="F200" s="9" t="n">
        <v>127</v>
      </c>
      <c r="G200" s="11" t="n">
        <v>19210212</v>
      </c>
      <c r="H200" s="9" t="n">
        <v>108</v>
      </c>
      <c r="I200" s="11" t="n">
        <v>36273893</v>
      </c>
      <c r="J200" s="9" t="n">
        <v>170</v>
      </c>
      <c r="K200" s="11" t="n">
        <v>52614674</v>
      </c>
      <c r="L200" s="9" t="n">
        <v>69</v>
      </c>
      <c r="M200" s="11" t="n">
        <v>12848185</v>
      </c>
      <c r="N200" s="9" t="n">
        <v>86</v>
      </c>
      <c r="O200" s="11" t="n">
        <v>12715680</v>
      </c>
      <c r="P200" s="9" t="n">
        <v>160</v>
      </c>
      <c r="Q200" s="11" t="n">
        <v>131</v>
      </c>
      <c r="R200" s="9" t="n">
        <v>152</v>
      </c>
      <c r="S200" s="11" t="n">
        <v>42068745</v>
      </c>
    </row>
    <row r="201" customFormat="false" ht="45" hidden="false" customHeight="false" outlineLevel="0" collapsed="false">
      <c r="A201" s="9" t="n">
        <v>200</v>
      </c>
      <c r="B201" s="10" t="s">
        <v>216</v>
      </c>
      <c r="C201" s="10" t="s">
        <v>17</v>
      </c>
      <c r="D201" s="9" t="n">
        <v>200</v>
      </c>
      <c r="E201" s="11" t="n">
        <v>69910988</v>
      </c>
      <c r="F201" s="9" t="n">
        <v>110</v>
      </c>
      <c r="G201" s="11" t="n">
        <v>22621108</v>
      </c>
      <c r="H201" s="9" t="n">
        <v>104</v>
      </c>
      <c r="I201" s="11" t="n">
        <v>38052484</v>
      </c>
      <c r="J201" s="9" t="n">
        <v>160</v>
      </c>
      <c r="K201" s="11" t="n">
        <v>60084384</v>
      </c>
      <c r="L201" s="9" t="n">
        <v>108</v>
      </c>
      <c r="M201" s="11" t="n">
        <v>6472328</v>
      </c>
      <c r="N201" s="9" t="n">
        <v>132</v>
      </c>
      <c r="O201" s="11" t="n">
        <v>1397033</v>
      </c>
      <c r="P201" s="9" t="n">
        <v>89</v>
      </c>
      <c r="Q201" s="11" t="n">
        <v>390</v>
      </c>
      <c r="R201" s="9" t="n">
        <v>129</v>
      </c>
      <c r="S201" s="11" t="n">
        <v>60944530</v>
      </c>
    </row>
    <row r="202" customFormat="false" ht="30" hidden="false" customHeight="false" outlineLevel="0" collapsed="false">
      <c r="A202" s="9" t="n">
        <v>201</v>
      </c>
      <c r="B202" s="10" t="s">
        <v>217</v>
      </c>
      <c r="C202" s="10" t="s">
        <v>17</v>
      </c>
      <c r="D202" s="9" t="n">
        <v>201</v>
      </c>
      <c r="E202" s="11" t="n">
        <v>69611116</v>
      </c>
      <c r="F202" s="9" t="n">
        <v>148</v>
      </c>
      <c r="G202" s="11" t="n">
        <v>14789209</v>
      </c>
      <c r="H202" s="9" t="n">
        <v>142</v>
      </c>
      <c r="I202" s="11" t="n">
        <v>23850494</v>
      </c>
      <c r="J202" s="9" t="n">
        <v>163</v>
      </c>
      <c r="K202" s="11" t="n">
        <v>57951356</v>
      </c>
      <c r="L202" s="9" t="n">
        <v>85</v>
      </c>
      <c r="M202" s="11" t="n">
        <v>9315535</v>
      </c>
      <c r="N202" s="9" t="n">
        <v>71</v>
      </c>
      <c r="O202" s="11" t="n">
        <v>18700000</v>
      </c>
      <c r="P202" s="9" t="n">
        <v>168</v>
      </c>
      <c r="Q202" s="11" t="n">
        <v>115</v>
      </c>
      <c r="R202" s="9" t="n">
        <v>142</v>
      </c>
      <c r="S202" s="11" t="n">
        <v>55849720</v>
      </c>
    </row>
    <row r="203" customFormat="false" ht="30" hidden="false" customHeight="false" outlineLevel="0" collapsed="false">
      <c r="A203" s="9" t="n">
        <v>202</v>
      </c>
      <c r="B203" s="10" t="s">
        <v>218</v>
      </c>
      <c r="C203" s="10" t="s">
        <v>17</v>
      </c>
      <c r="D203" s="9" t="n">
        <v>202</v>
      </c>
      <c r="E203" s="11" t="n">
        <v>69563721</v>
      </c>
      <c r="F203" s="9" t="n">
        <v>214</v>
      </c>
      <c r="G203" s="11" t="n">
        <v>4531105</v>
      </c>
      <c r="H203" s="12" t="s">
        <v>14</v>
      </c>
      <c r="I203" s="18" t="s">
        <v>14</v>
      </c>
      <c r="J203" s="12" t="s">
        <v>14</v>
      </c>
      <c r="K203" s="18" t="s">
        <v>14</v>
      </c>
      <c r="L203" s="12" t="s">
        <v>14</v>
      </c>
      <c r="M203" s="18" t="s">
        <v>14</v>
      </c>
      <c r="N203" s="9" t="n">
        <v>66</v>
      </c>
      <c r="O203" s="11" t="n">
        <v>19803688</v>
      </c>
      <c r="P203" s="12" t="s">
        <v>14</v>
      </c>
      <c r="Q203" s="18" t="s">
        <v>14</v>
      </c>
      <c r="R203" s="12" t="s">
        <v>14</v>
      </c>
      <c r="S203" s="18" t="s">
        <v>14</v>
      </c>
    </row>
    <row r="204" customFormat="false" ht="45" hidden="false" customHeight="false" outlineLevel="0" collapsed="false">
      <c r="A204" s="9" t="n">
        <v>203</v>
      </c>
      <c r="B204" s="10" t="s">
        <v>219</v>
      </c>
      <c r="C204" s="10" t="s">
        <v>17</v>
      </c>
      <c r="D204" s="9" t="n">
        <v>203</v>
      </c>
      <c r="E204" s="11" t="n">
        <v>69304216</v>
      </c>
      <c r="F204" s="9" t="n">
        <v>92</v>
      </c>
      <c r="G204" s="11" t="n">
        <v>27658264</v>
      </c>
      <c r="H204" s="9" t="n">
        <v>243</v>
      </c>
      <c r="I204" s="11" t="n">
        <v>381348</v>
      </c>
      <c r="J204" s="9" t="n">
        <v>200</v>
      </c>
      <c r="K204" s="11" t="n">
        <v>39355609</v>
      </c>
      <c r="L204" s="9" t="n">
        <v>197</v>
      </c>
      <c r="M204" s="11" t="n">
        <v>703786</v>
      </c>
      <c r="N204" s="9" t="n">
        <v>106</v>
      </c>
      <c r="O204" s="11" t="n">
        <v>6359141</v>
      </c>
      <c r="P204" s="9" t="n">
        <v>48</v>
      </c>
      <c r="Q204" s="11" t="n">
        <v>644</v>
      </c>
      <c r="R204" s="9" t="n">
        <v>121</v>
      </c>
      <c r="S204" s="11" t="n">
        <v>66727768</v>
      </c>
    </row>
    <row r="205" customFormat="false" ht="45" hidden="false" customHeight="false" outlineLevel="0" collapsed="false">
      <c r="A205" s="9" t="n">
        <v>204</v>
      </c>
      <c r="B205" s="10" t="s">
        <v>220</v>
      </c>
      <c r="C205" s="10" t="s">
        <v>17</v>
      </c>
      <c r="D205" s="9" t="n">
        <v>204</v>
      </c>
      <c r="E205" s="11" t="n">
        <v>69215027</v>
      </c>
      <c r="F205" s="9" t="n">
        <v>193</v>
      </c>
      <c r="G205" s="11" t="n">
        <v>6935682</v>
      </c>
      <c r="H205" s="9" t="n">
        <v>206</v>
      </c>
      <c r="I205" s="11" t="n">
        <v>5439881</v>
      </c>
      <c r="J205" s="9" t="n">
        <v>185</v>
      </c>
      <c r="K205" s="11" t="n">
        <v>45869193</v>
      </c>
      <c r="L205" s="12" t="s">
        <v>14</v>
      </c>
      <c r="M205" s="18" t="s">
        <v>14</v>
      </c>
      <c r="N205" s="9" t="n">
        <v>76</v>
      </c>
      <c r="O205" s="11" t="n">
        <v>16081890</v>
      </c>
      <c r="P205" s="9" t="n">
        <v>83</v>
      </c>
      <c r="Q205" s="11" t="n">
        <v>422</v>
      </c>
      <c r="R205" s="9" t="n">
        <v>133</v>
      </c>
      <c r="S205" s="11" t="n">
        <v>60454564</v>
      </c>
    </row>
    <row r="206" customFormat="false" ht="45" hidden="false" customHeight="false" outlineLevel="0" collapsed="false">
      <c r="A206" s="9" t="n">
        <v>205</v>
      </c>
      <c r="B206" s="10" t="s">
        <v>221</v>
      </c>
      <c r="C206" s="10" t="s">
        <v>17</v>
      </c>
      <c r="D206" s="9" t="n">
        <v>205</v>
      </c>
      <c r="E206" s="11" t="n">
        <v>69135635</v>
      </c>
      <c r="F206" s="9" t="n">
        <v>213</v>
      </c>
      <c r="G206" s="11" t="n">
        <v>4642180</v>
      </c>
      <c r="H206" s="9" t="n">
        <v>202</v>
      </c>
      <c r="I206" s="11" t="n">
        <v>6399549</v>
      </c>
      <c r="J206" s="9" t="n">
        <v>194</v>
      </c>
      <c r="K206" s="11" t="n">
        <v>41770432</v>
      </c>
      <c r="L206" s="9" t="n">
        <v>217</v>
      </c>
      <c r="M206" s="11" t="n">
        <v>144740</v>
      </c>
      <c r="N206" s="9" t="n">
        <v>235</v>
      </c>
      <c r="O206" s="15" t="n">
        <v>0</v>
      </c>
      <c r="P206" s="9" t="n">
        <v>191</v>
      </c>
      <c r="Q206" s="11" t="n">
        <v>52</v>
      </c>
      <c r="R206" s="9" t="n">
        <v>206</v>
      </c>
      <c r="S206" s="15" t="n">
        <v>0</v>
      </c>
    </row>
    <row r="207" customFormat="false" ht="60" hidden="false" customHeight="false" outlineLevel="0" collapsed="false">
      <c r="A207" s="9" t="n">
        <v>206</v>
      </c>
      <c r="B207" s="10" t="s">
        <v>222</v>
      </c>
      <c r="C207" s="10" t="s">
        <v>17</v>
      </c>
      <c r="D207" s="9" t="n">
        <v>206</v>
      </c>
      <c r="E207" s="11" t="n">
        <v>68542421</v>
      </c>
      <c r="F207" s="9" t="n">
        <v>226</v>
      </c>
      <c r="G207" s="11" t="n">
        <v>2939021</v>
      </c>
      <c r="H207" s="9" t="n">
        <v>228</v>
      </c>
      <c r="I207" s="11" t="n">
        <v>1866121</v>
      </c>
      <c r="J207" s="9" t="n">
        <v>242</v>
      </c>
      <c r="K207" s="11" t="n">
        <v>14287901</v>
      </c>
      <c r="L207" s="9" t="n">
        <v>199</v>
      </c>
      <c r="M207" s="11" t="n">
        <v>594615</v>
      </c>
      <c r="N207" s="9" t="n">
        <v>228</v>
      </c>
      <c r="O207" s="15" t="n">
        <v>0</v>
      </c>
      <c r="P207" s="9" t="n">
        <v>201</v>
      </c>
      <c r="Q207" s="11" t="n">
        <v>45</v>
      </c>
      <c r="R207" s="9" t="n">
        <v>211</v>
      </c>
      <c r="S207" s="15" t="n">
        <v>0</v>
      </c>
    </row>
    <row r="208" customFormat="false" ht="30" hidden="false" customHeight="false" outlineLevel="0" collapsed="false">
      <c r="A208" s="9" t="n">
        <v>207</v>
      </c>
      <c r="B208" s="10" t="s">
        <v>223</v>
      </c>
      <c r="C208" s="10" t="s">
        <v>87</v>
      </c>
      <c r="D208" s="9" t="n">
        <v>207</v>
      </c>
      <c r="E208" s="11" t="n">
        <v>67556032</v>
      </c>
      <c r="F208" s="9" t="n">
        <v>160</v>
      </c>
      <c r="G208" s="11" t="n">
        <v>13239233</v>
      </c>
      <c r="H208" s="9" t="n">
        <v>81</v>
      </c>
      <c r="I208" s="11" t="n">
        <v>54900745</v>
      </c>
      <c r="J208" s="9" t="n">
        <v>113</v>
      </c>
      <c r="K208" s="11" t="n">
        <v>97632213</v>
      </c>
      <c r="L208" s="9" t="n">
        <v>128</v>
      </c>
      <c r="M208" s="11" t="n">
        <v>4504999</v>
      </c>
      <c r="N208" s="9" t="n">
        <v>202</v>
      </c>
      <c r="O208" s="15" t="n">
        <v>0</v>
      </c>
      <c r="P208" s="9" t="n">
        <v>97</v>
      </c>
      <c r="Q208" s="11" t="n">
        <v>349</v>
      </c>
      <c r="R208" s="9" t="n">
        <v>120</v>
      </c>
      <c r="S208" s="11" t="n">
        <v>67541630</v>
      </c>
    </row>
    <row r="209" customFormat="false" ht="30" hidden="false" customHeight="false" outlineLevel="0" collapsed="false">
      <c r="A209" s="9" t="n">
        <v>208</v>
      </c>
      <c r="B209" s="10" t="s">
        <v>47</v>
      </c>
      <c r="C209" s="9" t="s">
        <v>14</v>
      </c>
      <c r="D209" s="9" t="n">
        <v>208</v>
      </c>
      <c r="E209" s="11" t="n">
        <v>67395321</v>
      </c>
      <c r="F209" s="9" t="n">
        <v>175</v>
      </c>
      <c r="G209" s="11" t="n">
        <v>10737302</v>
      </c>
      <c r="H209" s="9" t="n">
        <v>83</v>
      </c>
      <c r="I209" s="11" t="n">
        <v>53823438</v>
      </c>
      <c r="J209" s="9" t="n">
        <v>149</v>
      </c>
      <c r="K209" s="11" t="n">
        <v>68117944</v>
      </c>
      <c r="L209" s="9" t="n">
        <v>86</v>
      </c>
      <c r="M209" s="11" t="n">
        <v>9291579</v>
      </c>
      <c r="N209" s="9" t="n">
        <v>146</v>
      </c>
      <c r="O209" s="15" t="n">
        <v>493267</v>
      </c>
      <c r="P209" s="9" t="n">
        <v>206</v>
      </c>
      <c r="Q209" s="11" t="n">
        <v>43</v>
      </c>
      <c r="R209" s="9" t="n">
        <v>157</v>
      </c>
      <c r="S209" s="11" t="n">
        <v>15755381</v>
      </c>
    </row>
    <row r="210" customFormat="false" ht="45" hidden="false" customHeight="false" outlineLevel="0" collapsed="false">
      <c r="A210" s="9" t="n">
        <v>209</v>
      </c>
      <c r="B210" s="10" t="s">
        <v>224</v>
      </c>
      <c r="C210" s="10" t="s">
        <v>17</v>
      </c>
      <c r="D210" s="9" t="n">
        <v>209</v>
      </c>
      <c r="E210" s="11" t="n">
        <v>66915084</v>
      </c>
      <c r="F210" s="9" t="n">
        <v>82</v>
      </c>
      <c r="G210" s="11" t="n">
        <v>32415146.31</v>
      </c>
      <c r="H210" s="9" t="n">
        <v>170</v>
      </c>
      <c r="I210" s="11" t="n">
        <v>12349820</v>
      </c>
      <c r="J210" s="9" t="n">
        <v>187</v>
      </c>
      <c r="K210" s="11" t="n">
        <v>44470452.52</v>
      </c>
      <c r="L210" s="9" t="n">
        <v>223</v>
      </c>
      <c r="M210" s="11" t="n">
        <v>30855.31</v>
      </c>
      <c r="N210" s="9" t="n">
        <v>155</v>
      </c>
      <c r="O210" s="15" t="n">
        <v>150850</v>
      </c>
      <c r="P210" s="9" t="n">
        <v>90</v>
      </c>
      <c r="Q210" s="11" t="n">
        <v>378</v>
      </c>
      <c r="R210" s="9" t="n">
        <v>119</v>
      </c>
      <c r="S210" s="11" t="n">
        <v>67751511</v>
      </c>
    </row>
    <row r="211" customFormat="false" ht="75" hidden="false" customHeight="false" outlineLevel="0" collapsed="false">
      <c r="A211" s="9" t="n">
        <v>210</v>
      </c>
      <c r="B211" s="10" t="s">
        <v>225</v>
      </c>
      <c r="C211" s="10" t="s">
        <v>17</v>
      </c>
      <c r="D211" s="12" t="s">
        <v>14</v>
      </c>
      <c r="E211" s="18" t="s">
        <v>14</v>
      </c>
      <c r="F211" s="9" t="n">
        <v>126</v>
      </c>
      <c r="G211" s="11" t="n">
        <v>19525114</v>
      </c>
      <c r="H211" s="12" t="s">
        <v>14</v>
      </c>
      <c r="I211" s="18" t="s">
        <v>14</v>
      </c>
      <c r="J211" s="12" t="s">
        <v>14</v>
      </c>
      <c r="K211" s="18" t="s">
        <v>14</v>
      </c>
      <c r="L211" s="12" t="s">
        <v>14</v>
      </c>
      <c r="M211" s="18" t="s">
        <v>14</v>
      </c>
      <c r="N211" s="9" t="n">
        <v>68</v>
      </c>
      <c r="O211" s="15" t="n">
        <v>19534925</v>
      </c>
      <c r="P211" s="12" t="s">
        <v>14</v>
      </c>
      <c r="Q211" s="18" t="s">
        <v>14</v>
      </c>
      <c r="R211" s="9" t="n">
        <v>123</v>
      </c>
      <c r="S211" s="11" t="n">
        <v>65622479</v>
      </c>
    </row>
    <row r="212" customFormat="false" ht="75" hidden="false" customHeight="false" outlineLevel="0" collapsed="false">
      <c r="A212" s="9" t="n">
        <v>211</v>
      </c>
      <c r="B212" s="10" t="s">
        <v>226</v>
      </c>
      <c r="C212" s="10" t="s">
        <v>17</v>
      </c>
      <c r="D212" s="9" t="n">
        <v>211</v>
      </c>
      <c r="E212" s="11" t="n">
        <v>66134146</v>
      </c>
      <c r="F212" s="9" t="n">
        <v>197</v>
      </c>
      <c r="G212" s="11" t="n">
        <v>6673099</v>
      </c>
      <c r="H212" s="9" t="n">
        <v>163</v>
      </c>
      <c r="I212" s="11" t="n">
        <v>13130910</v>
      </c>
      <c r="J212" s="9" t="n">
        <v>171</v>
      </c>
      <c r="K212" s="11" t="n">
        <v>52572261</v>
      </c>
      <c r="L212" s="9" t="n">
        <v>120</v>
      </c>
      <c r="M212" s="11" t="n">
        <v>5234109</v>
      </c>
      <c r="N212" s="9" t="n">
        <v>151</v>
      </c>
      <c r="O212" s="15" t="n">
        <v>213959</v>
      </c>
      <c r="P212" s="9" t="n">
        <v>217</v>
      </c>
      <c r="Q212" s="11" t="n">
        <v>28</v>
      </c>
      <c r="R212" s="9" t="n">
        <v>221</v>
      </c>
      <c r="S212" s="15" t="n">
        <v>0</v>
      </c>
    </row>
    <row r="213" customFormat="false" ht="45" hidden="false" customHeight="false" outlineLevel="0" collapsed="false">
      <c r="A213" s="9" t="n">
        <v>212</v>
      </c>
      <c r="B213" s="10" t="s">
        <v>227</v>
      </c>
      <c r="C213" s="10" t="s">
        <v>17</v>
      </c>
      <c r="D213" s="9" t="n">
        <v>212</v>
      </c>
      <c r="E213" s="11" t="n">
        <v>65521403</v>
      </c>
      <c r="F213" s="9" t="n">
        <v>150</v>
      </c>
      <c r="G213" s="11" t="n">
        <v>14595085</v>
      </c>
      <c r="H213" s="9" t="n">
        <v>63</v>
      </c>
      <c r="I213" s="11" t="n">
        <v>73319909</v>
      </c>
      <c r="J213" s="9" t="n">
        <v>128</v>
      </c>
      <c r="K213" s="11" t="n">
        <v>77932774</v>
      </c>
      <c r="L213" s="9" t="n">
        <v>110</v>
      </c>
      <c r="M213" s="11" t="n">
        <v>6327395</v>
      </c>
      <c r="N213" s="9" t="n">
        <v>97</v>
      </c>
      <c r="O213" s="15" t="n">
        <v>8748811</v>
      </c>
      <c r="P213" s="9" t="n">
        <v>134</v>
      </c>
      <c r="Q213" s="11" t="n">
        <v>227</v>
      </c>
      <c r="R213" s="9" t="n">
        <v>132</v>
      </c>
      <c r="S213" s="11" t="n">
        <v>60613044</v>
      </c>
    </row>
    <row r="214" customFormat="false" ht="45" hidden="false" customHeight="false" outlineLevel="0" collapsed="false">
      <c r="A214" s="9" t="n">
        <v>213</v>
      </c>
      <c r="B214" s="10" t="s">
        <v>228</v>
      </c>
      <c r="C214" s="10" t="s">
        <v>17</v>
      </c>
      <c r="D214" s="9" t="n">
        <v>213</v>
      </c>
      <c r="E214" s="11" t="n">
        <v>65399439</v>
      </c>
      <c r="F214" s="9" t="n">
        <v>191</v>
      </c>
      <c r="G214" s="11" t="n">
        <v>7888536</v>
      </c>
      <c r="H214" s="9" t="n">
        <v>212</v>
      </c>
      <c r="I214" s="11" t="n">
        <v>4997911</v>
      </c>
      <c r="J214" s="9" t="n">
        <v>158</v>
      </c>
      <c r="K214" s="11" t="n">
        <v>62405720</v>
      </c>
      <c r="L214" s="9" t="n">
        <v>159</v>
      </c>
      <c r="M214" s="11" t="n">
        <v>2135452</v>
      </c>
      <c r="N214" s="9" t="n">
        <v>60</v>
      </c>
      <c r="O214" s="15" t="n">
        <v>22837306</v>
      </c>
      <c r="P214" s="9" t="n">
        <v>207</v>
      </c>
      <c r="Q214" s="11" t="n">
        <v>40</v>
      </c>
      <c r="R214" s="9" t="n">
        <v>146</v>
      </c>
      <c r="S214" s="11" t="n">
        <v>54179100</v>
      </c>
    </row>
    <row r="215" customFormat="false" ht="30" hidden="false" customHeight="false" outlineLevel="0" collapsed="false">
      <c r="A215" s="9" t="n">
        <v>214</v>
      </c>
      <c r="B215" s="10" t="s">
        <v>229</v>
      </c>
      <c r="C215" s="10" t="s">
        <v>17</v>
      </c>
      <c r="D215" s="9" t="n">
        <v>214</v>
      </c>
      <c r="E215" s="11" t="n">
        <v>65104200</v>
      </c>
      <c r="F215" s="9" t="n">
        <v>239</v>
      </c>
      <c r="G215" s="11" t="n">
        <v>988498</v>
      </c>
      <c r="H215" s="9" t="n">
        <v>236</v>
      </c>
      <c r="I215" s="11" t="n">
        <v>872906</v>
      </c>
      <c r="J215" s="9" t="n">
        <v>219</v>
      </c>
      <c r="K215" s="11" t="n">
        <v>28291562</v>
      </c>
      <c r="L215" s="9" t="n">
        <v>214</v>
      </c>
      <c r="M215" s="11" t="n">
        <v>166687</v>
      </c>
      <c r="N215" s="9" t="n">
        <v>62</v>
      </c>
      <c r="O215" s="15" t="n">
        <v>22391044</v>
      </c>
      <c r="P215" s="9" t="n">
        <v>220</v>
      </c>
      <c r="Q215" s="11" t="n">
        <v>24</v>
      </c>
      <c r="R215" s="9" t="n">
        <v>223</v>
      </c>
      <c r="S215" s="15" t="n">
        <v>0</v>
      </c>
    </row>
    <row r="216" customFormat="false" ht="45" hidden="false" customHeight="false" outlineLevel="0" collapsed="false">
      <c r="A216" s="9" t="n">
        <v>215</v>
      </c>
      <c r="B216" s="10" t="s">
        <v>230</v>
      </c>
      <c r="C216" s="10" t="s">
        <v>17</v>
      </c>
      <c r="D216" s="9" t="n">
        <v>215</v>
      </c>
      <c r="E216" s="11" t="n">
        <v>65038903</v>
      </c>
      <c r="F216" s="9" t="n">
        <v>154</v>
      </c>
      <c r="G216" s="11" t="n">
        <v>14281203</v>
      </c>
      <c r="H216" s="9" t="n">
        <v>98</v>
      </c>
      <c r="I216" s="11" t="n">
        <v>40191011</v>
      </c>
      <c r="J216" s="9" t="n">
        <v>142</v>
      </c>
      <c r="K216" s="11" t="n">
        <v>69619638</v>
      </c>
      <c r="L216" s="9" t="n">
        <v>68</v>
      </c>
      <c r="M216" s="11" t="n">
        <v>12986577</v>
      </c>
      <c r="N216" s="9" t="n">
        <v>184</v>
      </c>
      <c r="O216" s="15" t="n">
        <v>0</v>
      </c>
      <c r="P216" s="9" t="n">
        <v>231</v>
      </c>
      <c r="Q216" s="11" t="n">
        <v>10</v>
      </c>
      <c r="R216" s="9" t="n">
        <v>175</v>
      </c>
      <c r="S216" s="11" t="n">
        <v>55243.19</v>
      </c>
    </row>
    <row r="217" customFormat="false" ht="45" hidden="false" customHeight="false" outlineLevel="0" collapsed="false">
      <c r="A217" s="9" t="n">
        <v>216</v>
      </c>
      <c r="B217" s="10" t="s">
        <v>231</v>
      </c>
      <c r="C217" s="10" t="s">
        <v>17</v>
      </c>
      <c r="D217" s="9" t="n">
        <v>216</v>
      </c>
      <c r="E217" s="11" t="n">
        <v>65015001</v>
      </c>
      <c r="F217" s="9" t="n">
        <v>200</v>
      </c>
      <c r="G217" s="11" t="n">
        <v>6341373</v>
      </c>
      <c r="H217" s="9" t="n">
        <v>164</v>
      </c>
      <c r="I217" s="11" t="n">
        <v>13006746</v>
      </c>
      <c r="J217" s="9" t="n">
        <v>229</v>
      </c>
      <c r="K217" s="11" t="n">
        <v>22808731</v>
      </c>
      <c r="L217" s="9" t="n">
        <v>129</v>
      </c>
      <c r="M217" s="11" t="n">
        <v>4438107</v>
      </c>
      <c r="N217" s="9" t="n">
        <v>70</v>
      </c>
      <c r="O217" s="11" t="n">
        <v>19452842</v>
      </c>
      <c r="P217" s="9" t="n">
        <v>235</v>
      </c>
      <c r="Q217" s="11" t="n">
        <v>8</v>
      </c>
      <c r="R217" s="9" t="n">
        <v>235</v>
      </c>
      <c r="S217" s="15" t="n">
        <v>0</v>
      </c>
    </row>
    <row r="218" customFormat="false" ht="45" hidden="false" customHeight="false" outlineLevel="0" collapsed="false">
      <c r="A218" s="9" t="n">
        <v>217</v>
      </c>
      <c r="B218" s="10" t="s">
        <v>232</v>
      </c>
      <c r="C218" s="10" t="s">
        <v>17</v>
      </c>
      <c r="D218" s="9" t="n">
        <v>217</v>
      </c>
      <c r="E218" s="11" t="n">
        <v>64901093</v>
      </c>
      <c r="F218" s="9" t="n">
        <v>141</v>
      </c>
      <c r="G218" s="11" t="n">
        <v>15784748</v>
      </c>
      <c r="H218" s="12" t="s">
        <v>14</v>
      </c>
      <c r="I218" s="18" t="s">
        <v>14</v>
      </c>
      <c r="J218" s="9" t="n">
        <v>147</v>
      </c>
      <c r="K218" s="11" t="n">
        <v>68252755</v>
      </c>
      <c r="L218" s="12" t="s">
        <v>14</v>
      </c>
      <c r="M218" s="18" t="s">
        <v>14</v>
      </c>
      <c r="N218" s="9" t="n">
        <v>147</v>
      </c>
      <c r="O218" s="11" t="n">
        <v>428900</v>
      </c>
      <c r="P218" s="9" t="n">
        <v>108</v>
      </c>
      <c r="Q218" s="11" t="n">
        <v>290</v>
      </c>
      <c r="R218" s="9" t="n">
        <v>127</v>
      </c>
      <c r="S218" s="11" t="n">
        <v>62899335</v>
      </c>
    </row>
    <row r="219" customFormat="false" ht="30" hidden="false" customHeight="false" outlineLevel="0" collapsed="false">
      <c r="A219" s="9" t="n">
        <v>218</v>
      </c>
      <c r="B219" s="10" t="s">
        <v>47</v>
      </c>
      <c r="C219" s="9" t="s">
        <v>14</v>
      </c>
      <c r="D219" s="12" t="s">
        <v>14</v>
      </c>
      <c r="E219" s="18" t="s">
        <v>14</v>
      </c>
      <c r="F219" s="12" t="s">
        <v>14</v>
      </c>
      <c r="G219" s="18" t="s">
        <v>14</v>
      </c>
      <c r="H219" s="12" t="s">
        <v>14</v>
      </c>
      <c r="I219" s="18" t="s">
        <v>14</v>
      </c>
      <c r="J219" s="12" t="s">
        <v>14</v>
      </c>
      <c r="K219" s="18" t="s">
        <v>14</v>
      </c>
      <c r="L219" s="12" t="s">
        <v>14</v>
      </c>
      <c r="M219" s="18" t="s">
        <v>14</v>
      </c>
      <c r="N219" s="12" t="s">
        <v>14</v>
      </c>
      <c r="O219" s="18" t="s">
        <v>14</v>
      </c>
      <c r="P219" s="12" t="s">
        <v>14</v>
      </c>
      <c r="Q219" s="18" t="s">
        <v>14</v>
      </c>
      <c r="R219" s="12" t="s">
        <v>14</v>
      </c>
      <c r="S219" s="18" t="s">
        <v>14</v>
      </c>
    </row>
    <row r="220" customFormat="false" ht="45" hidden="false" customHeight="false" outlineLevel="0" collapsed="false">
      <c r="A220" s="9" t="n">
        <v>219</v>
      </c>
      <c r="B220" s="10" t="s">
        <v>233</v>
      </c>
      <c r="C220" s="10" t="s">
        <v>17</v>
      </c>
      <c r="D220" s="9" t="n">
        <v>219</v>
      </c>
      <c r="E220" s="11" t="n">
        <v>64190791</v>
      </c>
      <c r="F220" s="9" t="n">
        <v>133</v>
      </c>
      <c r="G220" s="11" t="n">
        <v>17207657</v>
      </c>
      <c r="H220" s="9" t="n">
        <v>123</v>
      </c>
      <c r="I220" s="11" t="n">
        <v>30774080</v>
      </c>
      <c r="J220" s="9" t="n">
        <v>192</v>
      </c>
      <c r="K220" s="11" t="n">
        <v>42105096</v>
      </c>
      <c r="L220" s="9" t="n">
        <v>137</v>
      </c>
      <c r="M220" s="11" t="n">
        <v>3920137</v>
      </c>
      <c r="N220" s="9" t="n">
        <v>206</v>
      </c>
      <c r="O220" s="15" t="n">
        <v>0</v>
      </c>
      <c r="P220" s="9" t="n">
        <v>136</v>
      </c>
      <c r="Q220" s="11" t="n">
        <v>220</v>
      </c>
      <c r="R220" s="9" t="n">
        <v>134</v>
      </c>
      <c r="S220" s="11" t="n">
        <v>59854778</v>
      </c>
    </row>
    <row r="221" customFormat="false" ht="60" hidden="false" customHeight="false" outlineLevel="0" collapsed="false">
      <c r="A221" s="9" t="n">
        <v>220</v>
      </c>
      <c r="B221" s="10" t="s">
        <v>234</v>
      </c>
      <c r="C221" s="10" t="s">
        <v>17</v>
      </c>
      <c r="D221" s="9" t="n">
        <v>220</v>
      </c>
      <c r="E221" s="11" t="n">
        <v>63196178</v>
      </c>
      <c r="F221" s="9" t="n">
        <v>162</v>
      </c>
      <c r="G221" s="11" t="n">
        <v>12892341</v>
      </c>
      <c r="H221" s="9" t="n">
        <v>184</v>
      </c>
      <c r="I221" s="11" t="n">
        <v>10070995</v>
      </c>
      <c r="J221" s="9" t="n">
        <v>224</v>
      </c>
      <c r="K221" s="11" t="n">
        <v>25548152</v>
      </c>
      <c r="L221" s="12" t="s">
        <v>14</v>
      </c>
      <c r="M221" s="18" t="s">
        <v>14</v>
      </c>
      <c r="N221" s="9" t="n">
        <v>121</v>
      </c>
      <c r="O221" s="11" t="n">
        <v>2948012</v>
      </c>
      <c r="P221" s="12" t="s">
        <v>14</v>
      </c>
      <c r="Q221" s="18" t="s">
        <v>14</v>
      </c>
      <c r="R221" s="9" t="n">
        <v>125</v>
      </c>
      <c r="S221" s="11" t="n">
        <v>64276385</v>
      </c>
    </row>
    <row r="222" s="2" customFormat="true" ht="45" hidden="false" customHeight="false" outlineLevel="0" collapsed="false">
      <c r="A222" s="9" t="n">
        <v>221</v>
      </c>
      <c r="B222" s="10" t="s">
        <v>235</v>
      </c>
      <c r="C222" s="10" t="s">
        <v>236</v>
      </c>
      <c r="D222" s="12" t="s">
        <v>14</v>
      </c>
      <c r="E222" s="18" t="s">
        <v>14</v>
      </c>
      <c r="F222" s="12" t="s">
        <v>14</v>
      </c>
      <c r="G222" s="18" t="s">
        <v>14</v>
      </c>
      <c r="H222" s="12" t="s">
        <v>14</v>
      </c>
      <c r="I222" s="18" t="s">
        <v>14</v>
      </c>
      <c r="J222" s="12" t="s">
        <v>14</v>
      </c>
      <c r="K222" s="18" t="s">
        <v>14</v>
      </c>
      <c r="L222" s="12" t="s">
        <v>14</v>
      </c>
      <c r="M222" s="18" t="s">
        <v>14</v>
      </c>
      <c r="N222" s="12" t="s">
        <v>14</v>
      </c>
      <c r="O222" s="18" t="s">
        <v>14</v>
      </c>
      <c r="P222" s="12" t="s">
        <v>14</v>
      </c>
      <c r="Q222" s="18" t="s">
        <v>14</v>
      </c>
      <c r="R222" s="12" t="s">
        <v>14</v>
      </c>
      <c r="S222" s="18" t="s">
        <v>14</v>
      </c>
    </row>
    <row r="223" customFormat="false" ht="30" hidden="false" customHeight="false" outlineLevel="0" collapsed="false">
      <c r="A223" s="9" t="n">
        <v>222</v>
      </c>
      <c r="B223" s="10" t="s">
        <v>237</v>
      </c>
      <c r="C223" s="10" t="s">
        <v>17</v>
      </c>
      <c r="D223" s="9" t="n">
        <v>222</v>
      </c>
      <c r="E223" s="11" t="n">
        <v>62682036</v>
      </c>
      <c r="F223" s="9" t="n">
        <v>229</v>
      </c>
      <c r="G223" s="11" t="n">
        <v>2378770</v>
      </c>
      <c r="H223" s="9" t="n">
        <v>226</v>
      </c>
      <c r="I223" s="11" t="n">
        <v>2205947</v>
      </c>
      <c r="J223" s="9" t="n">
        <v>230</v>
      </c>
      <c r="K223" s="11" t="n">
        <v>22674763</v>
      </c>
      <c r="L223" s="9" t="n">
        <v>165</v>
      </c>
      <c r="M223" s="11" t="n">
        <v>1910885</v>
      </c>
      <c r="N223" s="9" t="n">
        <v>64</v>
      </c>
      <c r="O223" s="11" t="n">
        <v>21129434</v>
      </c>
      <c r="P223" s="9" t="n">
        <v>237</v>
      </c>
      <c r="Q223" s="11" t="n">
        <v>7</v>
      </c>
      <c r="R223" s="9" t="n">
        <v>237</v>
      </c>
      <c r="S223" s="15" t="n">
        <v>0</v>
      </c>
    </row>
    <row r="224" customFormat="false" ht="45" hidden="false" customHeight="false" outlineLevel="0" collapsed="false">
      <c r="A224" s="9" t="n">
        <v>223</v>
      </c>
      <c r="B224" s="10" t="s">
        <v>238</v>
      </c>
      <c r="C224" s="10" t="s">
        <v>17</v>
      </c>
      <c r="D224" s="9" t="n">
        <v>223</v>
      </c>
      <c r="E224" s="11" t="n">
        <v>61980499</v>
      </c>
      <c r="F224" s="12" t="s">
        <v>14</v>
      </c>
      <c r="G224" s="18" t="s">
        <v>14</v>
      </c>
      <c r="H224" s="12" t="s">
        <v>14</v>
      </c>
      <c r="I224" s="18" t="s">
        <v>14</v>
      </c>
      <c r="J224" s="12" t="s">
        <v>14</v>
      </c>
      <c r="K224" s="18" t="s">
        <v>14</v>
      </c>
      <c r="L224" s="12" t="s">
        <v>14</v>
      </c>
      <c r="M224" s="18" t="s">
        <v>14</v>
      </c>
      <c r="N224" s="12" t="s">
        <v>14</v>
      </c>
      <c r="O224" s="18" t="s">
        <v>14</v>
      </c>
      <c r="P224" s="12" t="s">
        <v>14</v>
      </c>
      <c r="Q224" s="18" t="s">
        <v>14</v>
      </c>
      <c r="R224" s="12" t="s">
        <v>14</v>
      </c>
      <c r="S224" s="18" t="s">
        <v>14</v>
      </c>
    </row>
    <row r="225" customFormat="false" ht="45" hidden="false" customHeight="false" outlineLevel="0" collapsed="false">
      <c r="A225" s="9" t="n">
        <v>224</v>
      </c>
      <c r="B225" s="10" t="s">
        <v>239</v>
      </c>
      <c r="C225" s="10" t="s">
        <v>17</v>
      </c>
      <c r="D225" s="9" t="n">
        <v>224</v>
      </c>
      <c r="E225" s="11" t="n">
        <v>61869592</v>
      </c>
      <c r="F225" s="9" t="n">
        <v>172</v>
      </c>
      <c r="G225" s="11" t="n">
        <v>11288646</v>
      </c>
      <c r="H225" s="9" t="n">
        <v>155</v>
      </c>
      <c r="I225" s="11" t="n">
        <v>17476974</v>
      </c>
      <c r="J225" s="9" t="n">
        <v>193</v>
      </c>
      <c r="K225" s="11" t="n">
        <v>41998114</v>
      </c>
      <c r="L225" s="9" t="n">
        <v>210</v>
      </c>
      <c r="M225" s="11" t="n">
        <v>373628</v>
      </c>
      <c r="N225" s="9" t="n">
        <v>59</v>
      </c>
      <c r="O225" s="11" t="n">
        <v>22965470</v>
      </c>
      <c r="P225" s="9" t="n">
        <v>126</v>
      </c>
      <c r="Q225" s="11" t="n">
        <v>253</v>
      </c>
      <c r="R225" s="12" t="s">
        <v>14</v>
      </c>
      <c r="S225" s="18" t="s">
        <v>14</v>
      </c>
    </row>
    <row r="226" customFormat="false" ht="45" hidden="false" customHeight="false" outlineLevel="0" collapsed="false">
      <c r="A226" s="9" t="n">
        <v>225</v>
      </c>
      <c r="B226" s="10" t="s">
        <v>240</v>
      </c>
      <c r="C226" s="10" t="s">
        <v>17</v>
      </c>
      <c r="D226" s="9" t="n">
        <v>225</v>
      </c>
      <c r="E226" s="11" t="n">
        <v>61824219</v>
      </c>
      <c r="F226" s="9" t="n">
        <v>238</v>
      </c>
      <c r="G226" s="11" t="n">
        <v>1329623</v>
      </c>
      <c r="H226" s="9" t="n">
        <v>208</v>
      </c>
      <c r="I226" s="11" t="n">
        <v>5288931</v>
      </c>
      <c r="J226" s="9" t="n">
        <v>237</v>
      </c>
      <c r="K226" s="11" t="n">
        <v>15715639</v>
      </c>
      <c r="L226" s="9" t="n">
        <v>191</v>
      </c>
      <c r="M226" s="11" t="n">
        <v>1010171</v>
      </c>
      <c r="N226" s="9" t="n">
        <v>225</v>
      </c>
      <c r="O226" s="15" t="n">
        <v>0</v>
      </c>
      <c r="P226" s="9" t="n">
        <v>228</v>
      </c>
      <c r="Q226" s="11" t="n">
        <v>13</v>
      </c>
      <c r="R226" s="9" t="n">
        <v>229</v>
      </c>
      <c r="S226" s="15" t="n">
        <v>0</v>
      </c>
    </row>
    <row r="227" customFormat="false" ht="45" hidden="false" customHeight="false" outlineLevel="0" collapsed="false">
      <c r="A227" s="9" t="n">
        <v>226</v>
      </c>
      <c r="B227" s="10" t="s">
        <v>241</v>
      </c>
      <c r="C227" s="10" t="s">
        <v>17</v>
      </c>
      <c r="D227" s="9" t="n">
        <v>226</v>
      </c>
      <c r="E227" s="11" t="n">
        <v>61411655</v>
      </c>
      <c r="F227" s="9" t="n">
        <v>190</v>
      </c>
      <c r="G227" s="11" t="n">
        <v>7968318.06</v>
      </c>
      <c r="H227" s="9" t="n">
        <v>220</v>
      </c>
      <c r="I227" s="11" t="n">
        <v>4040087</v>
      </c>
      <c r="J227" s="9" t="n">
        <v>126</v>
      </c>
      <c r="K227" s="11" t="n">
        <v>79762924</v>
      </c>
      <c r="L227" s="9" t="n">
        <v>166</v>
      </c>
      <c r="M227" s="11" t="n">
        <v>1856831.06</v>
      </c>
      <c r="N227" s="9" t="n">
        <v>215</v>
      </c>
      <c r="O227" s="15" t="n">
        <v>0</v>
      </c>
      <c r="P227" s="9" t="n">
        <v>112</v>
      </c>
      <c r="Q227" s="11" t="n">
        <v>285</v>
      </c>
      <c r="R227" s="9" t="n">
        <v>150</v>
      </c>
      <c r="S227" s="15" t="n">
        <v>47158657</v>
      </c>
    </row>
    <row r="228" customFormat="false" ht="30" hidden="false" customHeight="false" outlineLevel="0" collapsed="false">
      <c r="A228" s="9" t="n">
        <v>227</v>
      </c>
      <c r="B228" s="10" t="s">
        <v>242</v>
      </c>
      <c r="C228" s="10" t="s">
        <v>17</v>
      </c>
      <c r="D228" s="9" t="n">
        <v>227</v>
      </c>
      <c r="E228" s="11" t="n">
        <v>61407262</v>
      </c>
      <c r="F228" s="9" t="n">
        <v>176</v>
      </c>
      <c r="G228" s="11" t="n">
        <v>10599169</v>
      </c>
      <c r="H228" s="9" t="n">
        <v>85</v>
      </c>
      <c r="I228" s="11" t="n">
        <v>51479249</v>
      </c>
      <c r="J228" s="9" t="n">
        <v>151</v>
      </c>
      <c r="K228" s="11" t="n">
        <v>67042203</v>
      </c>
      <c r="L228" s="9" t="n">
        <v>122</v>
      </c>
      <c r="M228" s="11" t="n">
        <v>4996513</v>
      </c>
      <c r="N228" s="9" t="n">
        <v>199</v>
      </c>
      <c r="O228" s="15" t="n">
        <v>0</v>
      </c>
      <c r="P228" s="9" t="n">
        <v>130</v>
      </c>
      <c r="Q228" s="11" t="n">
        <v>242</v>
      </c>
      <c r="R228" s="9" t="n">
        <v>124</v>
      </c>
      <c r="S228" s="15" t="n">
        <v>64571157</v>
      </c>
    </row>
    <row r="229" customFormat="false" ht="45" hidden="false" customHeight="false" outlineLevel="0" collapsed="false">
      <c r="A229" s="9" t="n">
        <v>228</v>
      </c>
      <c r="B229" s="10" t="s">
        <v>243</v>
      </c>
      <c r="C229" s="10" t="s">
        <v>31</v>
      </c>
      <c r="D229" s="9" t="n">
        <v>228</v>
      </c>
      <c r="E229" s="11" t="n">
        <v>61392142</v>
      </c>
      <c r="F229" s="9" t="n">
        <v>125</v>
      </c>
      <c r="G229" s="11" t="n">
        <v>19883547</v>
      </c>
      <c r="H229" s="9" t="n">
        <v>42</v>
      </c>
      <c r="I229" s="11" t="n">
        <v>112677594</v>
      </c>
      <c r="J229" s="9" t="n">
        <v>96</v>
      </c>
      <c r="K229" s="11" t="n">
        <v>120207066</v>
      </c>
      <c r="L229" s="12" t="s">
        <v>14</v>
      </c>
      <c r="M229" s="18" t="s">
        <v>14</v>
      </c>
      <c r="N229" s="9" t="n">
        <v>177</v>
      </c>
      <c r="O229" s="15" t="n">
        <v>0</v>
      </c>
      <c r="P229" s="12" t="s">
        <v>14</v>
      </c>
      <c r="Q229" s="18" t="s">
        <v>14</v>
      </c>
      <c r="R229" s="9" t="n">
        <v>202</v>
      </c>
      <c r="S229" s="15" t="n">
        <v>0</v>
      </c>
    </row>
    <row r="230" customFormat="false" ht="75" hidden="false" customHeight="false" outlineLevel="0" collapsed="false">
      <c r="A230" s="9" t="n">
        <v>229</v>
      </c>
      <c r="B230" s="10" t="s">
        <v>244</v>
      </c>
      <c r="C230" s="10" t="s">
        <v>17</v>
      </c>
      <c r="D230" s="9" t="n">
        <v>229</v>
      </c>
      <c r="E230" s="11" t="n">
        <v>61371077</v>
      </c>
      <c r="F230" s="9" t="n">
        <v>187</v>
      </c>
      <c r="G230" s="11" t="n">
        <v>9194733</v>
      </c>
      <c r="H230" s="9" t="n">
        <v>201</v>
      </c>
      <c r="I230" s="11" t="n">
        <v>6701461</v>
      </c>
      <c r="J230" s="9" t="n">
        <v>183</v>
      </c>
      <c r="K230" s="11" t="n">
        <v>46960778</v>
      </c>
      <c r="L230" s="9" t="n">
        <v>135</v>
      </c>
      <c r="M230" s="11" t="n">
        <v>4083487</v>
      </c>
      <c r="N230" s="9" t="n">
        <v>204</v>
      </c>
      <c r="O230" s="15" t="n">
        <v>0</v>
      </c>
      <c r="P230" s="9" t="n">
        <v>187</v>
      </c>
      <c r="Q230" s="11" t="n">
        <v>61</v>
      </c>
      <c r="R230" s="9" t="n">
        <v>204</v>
      </c>
      <c r="S230" s="15" t="n">
        <v>0</v>
      </c>
    </row>
    <row r="231" customFormat="false" ht="60" hidden="false" customHeight="false" outlineLevel="0" collapsed="false">
      <c r="A231" s="9" t="n">
        <v>230</v>
      </c>
      <c r="B231" s="10" t="s">
        <v>245</v>
      </c>
      <c r="C231" s="10" t="s">
        <v>17</v>
      </c>
      <c r="D231" s="9" t="n">
        <v>230</v>
      </c>
      <c r="E231" s="11" t="n">
        <v>61222297</v>
      </c>
      <c r="F231" s="9" t="n">
        <v>168</v>
      </c>
      <c r="G231" s="11" t="n">
        <v>11640836</v>
      </c>
      <c r="H231" s="9" t="n">
        <v>158</v>
      </c>
      <c r="I231" s="11" t="n">
        <v>15810535</v>
      </c>
      <c r="J231" s="9" t="n">
        <v>166</v>
      </c>
      <c r="K231" s="11" t="n">
        <v>56139741</v>
      </c>
      <c r="L231" s="9" t="n">
        <v>206</v>
      </c>
      <c r="M231" s="11" t="n">
        <v>499218</v>
      </c>
      <c r="N231" s="9" t="n">
        <v>119</v>
      </c>
      <c r="O231" s="11" t="n">
        <v>3478738</v>
      </c>
      <c r="P231" s="9" t="n">
        <v>145</v>
      </c>
      <c r="Q231" s="11" t="n">
        <v>197</v>
      </c>
      <c r="R231" s="9" t="n">
        <v>130</v>
      </c>
      <c r="S231" s="15" t="n">
        <v>60763533</v>
      </c>
    </row>
    <row r="232" customFormat="false" ht="45" hidden="false" customHeight="false" outlineLevel="0" collapsed="false">
      <c r="A232" s="9" t="n">
        <v>231</v>
      </c>
      <c r="B232" s="10" t="s">
        <v>246</v>
      </c>
      <c r="C232" s="10" t="s">
        <v>17</v>
      </c>
      <c r="D232" s="9" t="n">
        <v>231</v>
      </c>
      <c r="E232" s="11" t="n">
        <v>60447380</v>
      </c>
      <c r="F232" s="9" t="n">
        <v>135</v>
      </c>
      <c r="G232" s="11" t="n">
        <v>17044131</v>
      </c>
      <c r="H232" s="9" t="n">
        <v>138</v>
      </c>
      <c r="I232" s="11" t="n">
        <v>25581949</v>
      </c>
      <c r="J232" s="9" t="n">
        <v>150</v>
      </c>
      <c r="K232" s="11" t="n">
        <v>67435524</v>
      </c>
      <c r="L232" s="12" t="s">
        <v>14</v>
      </c>
      <c r="M232" s="18" t="s">
        <v>14</v>
      </c>
      <c r="N232" s="9" t="n">
        <v>93</v>
      </c>
      <c r="O232" s="11" t="n">
        <v>11088410</v>
      </c>
      <c r="P232" s="9" t="n">
        <v>139</v>
      </c>
      <c r="Q232" s="11" t="n">
        <v>213</v>
      </c>
      <c r="R232" s="9" t="n">
        <v>140</v>
      </c>
      <c r="S232" s="15" t="n">
        <v>56108627</v>
      </c>
    </row>
    <row r="233" customFormat="false" ht="45" hidden="false" customHeight="false" outlineLevel="0" collapsed="false">
      <c r="A233" s="9" t="n">
        <v>232</v>
      </c>
      <c r="B233" s="10" t="s">
        <v>247</v>
      </c>
      <c r="C233" s="10" t="s">
        <v>12</v>
      </c>
      <c r="D233" s="9" t="n">
        <v>232</v>
      </c>
      <c r="E233" s="11" t="n">
        <v>60297366</v>
      </c>
      <c r="F233" s="9" t="n">
        <v>208</v>
      </c>
      <c r="G233" s="11" t="n">
        <v>5392435</v>
      </c>
      <c r="H233" s="9" t="n">
        <v>211</v>
      </c>
      <c r="I233" s="11" t="n">
        <v>5026908.26</v>
      </c>
      <c r="J233" s="9" t="n">
        <v>136</v>
      </c>
      <c r="K233" s="11" t="n">
        <v>70714819</v>
      </c>
      <c r="L233" s="9" t="n">
        <v>247</v>
      </c>
      <c r="M233" s="15" t="n">
        <v>0</v>
      </c>
      <c r="N233" s="9" t="n">
        <v>164</v>
      </c>
      <c r="O233" s="11" t="n">
        <v>23557</v>
      </c>
      <c r="P233" s="9" t="n">
        <v>219</v>
      </c>
      <c r="Q233" s="11" t="n">
        <v>25</v>
      </c>
      <c r="R233" s="9" t="n">
        <v>163</v>
      </c>
      <c r="S233" s="15" t="n">
        <v>7935956</v>
      </c>
    </row>
    <row r="234" customFormat="false" ht="30" hidden="false" customHeight="false" outlineLevel="0" collapsed="false">
      <c r="A234" s="9" t="n">
        <v>233</v>
      </c>
      <c r="B234" s="10" t="s">
        <v>248</v>
      </c>
      <c r="C234" s="10" t="s">
        <v>17</v>
      </c>
      <c r="D234" s="9" t="n">
        <v>233</v>
      </c>
      <c r="E234" s="11" t="n">
        <v>59649000</v>
      </c>
      <c r="F234" s="9" t="n">
        <v>144</v>
      </c>
      <c r="G234" s="11" t="n">
        <v>15440063</v>
      </c>
      <c r="H234" s="12" t="s">
        <v>14</v>
      </c>
      <c r="I234" s="18" t="s">
        <v>14</v>
      </c>
      <c r="J234" s="9" t="n">
        <v>217</v>
      </c>
      <c r="K234" s="11" t="n">
        <v>29075045</v>
      </c>
      <c r="L234" s="12" t="s">
        <v>14</v>
      </c>
      <c r="M234" s="18" t="s">
        <v>14</v>
      </c>
      <c r="N234" s="9" t="n">
        <v>163</v>
      </c>
      <c r="O234" s="11" t="n">
        <v>25469</v>
      </c>
      <c r="P234" s="9" t="n">
        <v>151</v>
      </c>
      <c r="Q234" s="11" t="n">
        <v>169</v>
      </c>
      <c r="R234" s="9" t="n">
        <v>151</v>
      </c>
      <c r="S234" s="15" t="n">
        <v>45818103</v>
      </c>
    </row>
    <row r="235" customFormat="false" ht="45" hidden="false" customHeight="false" outlineLevel="0" collapsed="false">
      <c r="A235" s="9" t="n">
        <v>234</v>
      </c>
      <c r="B235" s="10" t="s">
        <v>249</v>
      </c>
      <c r="C235" s="10" t="s">
        <v>17</v>
      </c>
      <c r="D235" s="9" t="n">
        <v>234</v>
      </c>
      <c r="E235" s="11" t="n">
        <v>59422245</v>
      </c>
      <c r="F235" s="9" t="n">
        <v>236</v>
      </c>
      <c r="G235" s="11" t="n">
        <v>1539222</v>
      </c>
      <c r="H235" s="9" t="n">
        <v>199</v>
      </c>
      <c r="I235" s="11" t="n">
        <v>7355363</v>
      </c>
      <c r="J235" s="9" t="n">
        <v>189</v>
      </c>
      <c r="K235" s="11" t="n">
        <v>43218045</v>
      </c>
      <c r="L235" s="9" t="n">
        <v>209</v>
      </c>
      <c r="M235" s="11" t="n">
        <v>412007</v>
      </c>
      <c r="N235" s="9" t="n">
        <v>232</v>
      </c>
      <c r="O235" s="15" t="n">
        <v>0</v>
      </c>
      <c r="P235" s="9" t="n">
        <v>213</v>
      </c>
      <c r="Q235" s="11" t="n">
        <v>35</v>
      </c>
      <c r="R235" s="9" t="n">
        <v>218</v>
      </c>
      <c r="S235" s="15" t="n">
        <v>0</v>
      </c>
    </row>
    <row r="236" customFormat="false" ht="30" hidden="false" customHeight="false" outlineLevel="0" collapsed="false">
      <c r="A236" s="9" t="n">
        <v>235</v>
      </c>
      <c r="B236" s="10" t="s">
        <v>47</v>
      </c>
      <c r="C236" s="9" t="s">
        <v>14</v>
      </c>
      <c r="D236" s="12" t="s">
        <v>14</v>
      </c>
      <c r="E236" s="18" t="s">
        <v>14</v>
      </c>
      <c r="F236" s="12" t="s">
        <v>14</v>
      </c>
      <c r="G236" s="18" t="s">
        <v>14</v>
      </c>
      <c r="H236" s="12" t="s">
        <v>14</v>
      </c>
      <c r="I236" s="18" t="s">
        <v>14</v>
      </c>
      <c r="J236" s="12" t="s">
        <v>14</v>
      </c>
      <c r="K236" s="18" t="s">
        <v>14</v>
      </c>
      <c r="L236" s="12" t="s">
        <v>14</v>
      </c>
      <c r="M236" s="18" t="s">
        <v>14</v>
      </c>
      <c r="N236" s="12" t="s">
        <v>14</v>
      </c>
      <c r="O236" s="18" t="s">
        <v>14</v>
      </c>
      <c r="P236" s="12" t="s">
        <v>14</v>
      </c>
      <c r="Q236" s="18" t="s">
        <v>14</v>
      </c>
      <c r="R236" s="12" t="s">
        <v>14</v>
      </c>
      <c r="S236" s="18" t="s">
        <v>14</v>
      </c>
    </row>
    <row r="237" customFormat="false" ht="30" hidden="false" customHeight="false" outlineLevel="0" collapsed="false">
      <c r="A237" s="9" t="n">
        <v>236</v>
      </c>
      <c r="B237" s="10" t="s">
        <v>250</v>
      </c>
      <c r="C237" s="10" t="s">
        <v>17</v>
      </c>
      <c r="D237" s="9" t="n">
        <v>236</v>
      </c>
      <c r="E237" s="11" t="n">
        <v>59354681</v>
      </c>
      <c r="F237" s="9" t="n">
        <v>147</v>
      </c>
      <c r="G237" s="11" t="n">
        <v>14790977</v>
      </c>
      <c r="H237" s="9" t="n">
        <v>176</v>
      </c>
      <c r="I237" s="11" t="n">
        <v>11085873</v>
      </c>
      <c r="J237" s="9" t="n">
        <v>226</v>
      </c>
      <c r="K237" s="11" t="n">
        <v>25179025</v>
      </c>
      <c r="L237" s="9" t="n">
        <v>115</v>
      </c>
      <c r="M237" s="11" t="n">
        <v>5651483</v>
      </c>
      <c r="N237" s="9" t="n">
        <v>138</v>
      </c>
      <c r="O237" s="11" t="n">
        <v>1018330</v>
      </c>
      <c r="P237" s="9" t="n">
        <v>147</v>
      </c>
      <c r="Q237" s="11" t="n">
        <v>185</v>
      </c>
      <c r="R237" s="9" t="n">
        <v>136</v>
      </c>
      <c r="S237" s="11" t="n">
        <v>58505057</v>
      </c>
    </row>
    <row r="238" customFormat="false" ht="30" hidden="false" customHeight="false" outlineLevel="0" collapsed="false">
      <c r="A238" s="9" t="n">
        <v>237</v>
      </c>
      <c r="B238" s="10" t="s">
        <v>47</v>
      </c>
      <c r="C238" s="9" t="s">
        <v>14</v>
      </c>
      <c r="D238" s="12" t="s">
        <v>14</v>
      </c>
      <c r="E238" s="18" t="s">
        <v>14</v>
      </c>
      <c r="F238" s="12" t="s">
        <v>14</v>
      </c>
      <c r="G238" s="18" t="s">
        <v>14</v>
      </c>
      <c r="H238" s="12" t="s">
        <v>14</v>
      </c>
      <c r="I238" s="18" t="s">
        <v>14</v>
      </c>
      <c r="J238" s="12" t="s">
        <v>14</v>
      </c>
      <c r="K238" s="18" t="s">
        <v>14</v>
      </c>
      <c r="L238" s="12" t="s">
        <v>14</v>
      </c>
      <c r="M238" s="18" t="s">
        <v>14</v>
      </c>
      <c r="N238" s="12" t="s">
        <v>14</v>
      </c>
      <c r="O238" s="18" t="s">
        <v>14</v>
      </c>
      <c r="P238" s="12" t="s">
        <v>14</v>
      </c>
      <c r="Q238" s="18" t="s">
        <v>14</v>
      </c>
      <c r="R238" s="12" t="s">
        <v>14</v>
      </c>
      <c r="S238" s="18" t="s">
        <v>14</v>
      </c>
    </row>
    <row r="239" customFormat="false" ht="45" hidden="false" customHeight="false" outlineLevel="0" collapsed="false">
      <c r="A239" s="9" t="n">
        <v>238</v>
      </c>
      <c r="B239" s="10" t="s">
        <v>251</v>
      </c>
      <c r="C239" s="10" t="s">
        <v>17</v>
      </c>
      <c r="D239" s="12" t="s">
        <v>14</v>
      </c>
      <c r="E239" s="18" t="s">
        <v>14</v>
      </c>
      <c r="F239" s="12" t="s">
        <v>14</v>
      </c>
      <c r="G239" s="18" t="s">
        <v>14</v>
      </c>
      <c r="H239" s="12" t="s">
        <v>14</v>
      </c>
      <c r="I239" s="18" t="s">
        <v>14</v>
      </c>
      <c r="J239" s="12" t="s">
        <v>14</v>
      </c>
      <c r="K239" s="18" t="s">
        <v>14</v>
      </c>
      <c r="L239" s="12" t="s">
        <v>14</v>
      </c>
      <c r="M239" s="18" t="s">
        <v>14</v>
      </c>
      <c r="N239" s="12" t="s">
        <v>14</v>
      </c>
      <c r="O239" s="18" t="s">
        <v>14</v>
      </c>
      <c r="P239" s="12" t="s">
        <v>14</v>
      </c>
      <c r="Q239" s="18" t="s">
        <v>14</v>
      </c>
      <c r="R239" s="12" t="s">
        <v>14</v>
      </c>
      <c r="S239" s="18" t="s">
        <v>14</v>
      </c>
    </row>
    <row r="240" customFormat="false" ht="30" hidden="false" customHeight="false" outlineLevel="0" collapsed="false">
      <c r="A240" s="9" t="n">
        <v>239</v>
      </c>
      <c r="B240" s="10" t="s">
        <v>252</v>
      </c>
      <c r="C240" s="10" t="s">
        <v>17</v>
      </c>
      <c r="D240" s="9" t="n">
        <v>239</v>
      </c>
      <c r="E240" s="11" t="n">
        <v>58100248</v>
      </c>
      <c r="F240" s="9" t="n">
        <v>211</v>
      </c>
      <c r="G240" s="11" t="n">
        <v>4729679</v>
      </c>
      <c r="H240" s="9" t="n">
        <v>187</v>
      </c>
      <c r="I240" s="11" t="n">
        <v>9428607</v>
      </c>
      <c r="J240" s="9" t="n">
        <v>234</v>
      </c>
      <c r="K240" s="11" t="n">
        <v>17183387</v>
      </c>
      <c r="L240" s="12" t="s">
        <v>14</v>
      </c>
      <c r="M240" s="18" t="s">
        <v>14</v>
      </c>
      <c r="N240" s="9" t="n">
        <v>63</v>
      </c>
      <c r="O240" s="11" t="n">
        <v>21471130</v>
      </c>
      <c r="P240" s="9" t="n">
        <v>223</v>
      </c>
      <c r="Q240" s="11" t="n">
        <v>21</v>
      </c>
      <c r="R240" s="9" t="n">
        <v>225</v>
      </c>
      <c r="S240" s="15" t="n">
        <v>0</v>
      </c>
    </row>
    <row r="241" customFormat="false" ht="45" hidden="false" customHeight="false" outlineLevel="0" collapsed="false">
      <c r="A241" s="9" t="n">
        <v>240</v>
      </c>
      <c r="B241" s="10" t="s">
        <v>253</v>
      </c>
      <c r="C241" s="10" t="s">
        <v>17</v>
      </c>
      <c r="D241" s="9" t="n">
        <v>240</v>
      </c>
      <c r="E241" s="11" t="n">
        <v>57797704</v>
      </c>
      <c r="F241" s="9" t="n">
        <v>103</v>
      </c>
      <c r="G241" s="11" t="n">
        <v>24857252</v>
      </c>
      <c r="H241" s="9" t="n">
        <v>129</v>
      </c>
      <c r="I241" s="11" t="n">
        <v>28416206</v>
      </c>
      <c r="J241" s="9" t="n">
        <v>122</v>
      </c>
      <c r="K241" s="11" t="n">
        <v>83001625</v>
      </c>
      <c r="L241" s="9" t="n">
        <v>246</v>
      </c>
      <c r="M241" s="15" t="n">
        <v>0</v>
      </c>
      <c r="N241" s="9" t="n">
        <v>250</v>
      </c>
      <c r="O241" s="15" t="n">
        <v>0</v>
      </c>
      <c r="P241" s="9" t="n">
        <v>79</v>
      </c>
      <c r="Q241" s="11" t="n">
        <v>433</v>
      </c>
      <c r="R241" s="9" t="n">
        <v>139</v>
      </c>
      <c r="S241" s="11" t="n">
        <v>56177802</v>
      </c>
    </row>
    <row r="242" customFormat="false" ht="90" hidden="false" customHeight="false" outlineLevel="0" collapsed="false">
      <c r="A242" s="9" t="n">
        <v>241</v>
      </c>
      <c r="B242" s="10" t="s">
        <v>254</v>
      </c>
      <c r="C242" s="10" t="s">
        <v>17</v>
      </c>
      <c r="D242" s="12" t="s">
        <v>14</v>
      </c>
      <c r="E242" s="18" t="s">
        <v>14</v>
      </c>
      <c r="F242" s="12" t="s">
        <v>14</v>
      </c>
      <c r="G242" s="18" t="s">
        <v>14</v>
      </c>
      <c r="H242" s="12" t="s">
        <v>14</v>
      </c>
      <c r="I242" s="18" t="s">
        <v>14</v>
      </c>
      <c r="J242" s="12" t="s">
        <v>14</v>
      </c>
      <c r="K242" s="18" t="s">
        <v>14</v>
      </c>
      <c r="L242" s="12" t="s">
        <v>14</v>
      </c>
      <c r="M242" s="18" t="s">
        <v>14</v>
      </c>
      <c r="N242" s="12" t="s">
        <v>14</v>
      </c>
      <c r="O242" s="18" t="s">
        <v>14</v>
      </c>
      <c r="P242" s="12" t="s">
        <v>14</v>
      </c>
      <c r="Q242" s="18" t="s">
        <v>14</v>
      </c>
      <c r="R242" s="12" t="s">
        <v>14</v>
      </c>
      <c r="S242" s="18" t="s">
        <v>14</v>
      </c>
    </row>
    <row r="243" customFormat="false" ht="30" hidden="false" customHeight="false" outlineLevel="0" collapsed="false">
      <c r="A243" s="9" t="n">
        <v>242</v>
      </c>
      <c r="B243" s="10" t="s">
        <v>255</v>
      </c>
      <c r="C243" s="10" t="s">
        <v>17</v>
      </c>
      <c r="D243" s="9" t="n">
        <v>242</v>
      </c>
      <c r="E243" s="11" t="n">
        <v>56204882</v>
      </c>
      <c r="F243" s="9" t="n">
        <v>123</v>
      </c>
      <c r="G243" s="11" t="n">
        <v>20013955</v>
      </c>
      <c r="H243" s="9" t="n">
        <v>93</v>
      </c>
      <c r="I243" s="11" t="n">
        <v>43903368</v>
      </c>
      <c r="J243" s="9" t="n">
        <v>175</v>
      </c>
      <c r="K243" s="11" t="n">
        <v>51353080</v>
      </c>
      <c r="L243" s="9" t="n">
        <v>87</v>
      </c>
      <c r="M243" s="11" t="n">
        <v>9286014</v>
      </c>
      <c r="N243" s="9" t="n">
        <v>189</v>
      </c>
      <c r="O243" s="15" t="n">
        <v>0</v>
      </c>
      <c r="P243" s="9" t="n">
        <v>109</v>
      </c>
      <c r="Q243" s="11" t="n">
        <v>290</v>
      </c>
      <c r="R243" s="9" t="n">
        <v>144</v>
      </c>
      <c r="S243" s="11" t="n">
        <v>55133605</v>
      </c>
    </row>
    <row r="244" customFormat="false" ht="45" hidden="false" customHeight="false" outlineLevel="0" collapsed="false">
      <c r="A244" s="9" t="n">
        <v>243</v>
      </c>
      <c r="B244" s="10" t="s">
        <v>256</v>
      </c>
      <c r="C244" s="10" t="s">
        <v>17</v>
      </c>
      <c r="D244" s="12" t="s">
        <v>14</v>
      </c>
      <c r="E244" s="18" t="s">
        <v>14</v>
      </c>
      <c r="F244" s="12" t="s">
        <v>14</v>
      </c>
      <c r="G244" s="18" t="s">
        <v>14</v>
      </c>
      <c r="H244" s="12" t="s">
        <v>14</v>
      </c>
      <c r="I244" s="18" t="s">
        <v>14</v>
      </c>
      <c r="J244" s="12" t="s">
        <v>14</v>
      </c>
      <c r="K244" s="18" t="s">
        <v>14</v>
      </c>
      <c r="L244" s="12" t="s">
        <v>14</v>
      </c>
      <c r="M244" s="18" t="s">
        <v>14</v>
      </c>
      <c r="N244" s="12" t="s">
        <v>14</v>
      </c>
      <c r="O244" s="18" t="s">
        <v>14</v>
      </c>
      <c r="P244" s="12" t="s">
        <v>14</v>
      </c>
      <c r="Q244" s="18" t="s">
        <v>14</v>
      </c>
      <c r="R244" s="12" t="s">
        <v>14</v>
      </c>
      <c r="S244" s="18" t="s">
        <v>14</v>
      </c>
    </row>
    <row r="245" customFormat="false" ht="30" hidden="false" customHeight="false" outlineLevel="0" collapsed="false">
      <c r="A245" s="9" t="n">
        <v>244</v>
      </c>
      <c r="B245" s="10" t="s">
        <v>257</v>
      </c>
      <c r="C245" s="10" t="s">
        <v>12</v>
      </c>
      <c r="D245" s="12" t="s">
        <v>14</v>
      </c>
      <c r="E245" s="18" t="s">
        <v>14</v>
      </c>
      <c r="F245" s="12" t="s">
        <v>14</v>
      </c>
      <c r="G245" s="18" t="s">
        <v>14</v>
      </c>
      <c r="H245" s="12" t="s">
        <v>14</v>
      </c>
      <c r="I245" s="18" t="s">
        <v>14</v>
      </c>
      <c r="J245" s="12" t="s">
        <v>14</v>
      </c>
      <c r="K245" s="18" t="s">
        <v>14</v>
      </c>
      <c r="L245" s="12" t="s">
        <v>14</v>
      </c>
      <c r="M245" s="18" t="s">
        <v>14</v>
      </c>
      <c r="N245" s="12" t="s">
        <v>14</v>
      </c>
      <c r="O245" s="18" t="s">
        <v>14</v>
      </c>
      <c r="P245" s="12" t="s">
        <v>14</v>
      </c>
      <c r="Q245" s="18" t="s">
        <v>14</v>
      </c>
      <c r="R245" s="12" t="s">
        <v>14</v>
      </c>
      <c r="S245" s="18" t="s">
        <v>14</v>
      </c>
    </row>
    <row r="246" customFormat="false" ht="45" hidden="false" customHeight="false" outlineLevel="0" collapsed="false">
      <c r="A246" s="9" t="n">
        <v>245</v>
      </c>
      <c r="B246" s="10" t="s">
        <v>258</v>
      </c>
      <c r="C246" s="10" t="s">
        <v>17</v>
      </c>
      <c r="D246" s="9" t="n">
        <v>245</v>
      </c>
      <c r="E246" s="11" t="n">
        <v>55658134</v>
      </c>
      <c r="F246" s="9" t="n">
        <v>170</v>
      </c>
      <c r="G246" s="11" t="n">
        <v>11524419</v>
      </c>
      <c r="H246" s="9" t="n">
        <v>59</v>
      </c>
      <c r="I246" s="11" t="n">
        <v>80176822</v>
      </c>
      <c r="J246" s="9" t="n">
        <v>86</v>
      </c>
      <c r="K246" s="11" t="n">
        <v>128660096</v>
      </c>
      <c r="L246" s="9" t="n">
        <v>130</v>
      </c>
      <c r="M246" s="11" t="n">
        <v>4342519</v>
      </c>
      <c r="N246" s="9" t="n">
        <v>203</v>
      </c>
      <c r="O246" s="15" t="n">
        <v>0</v>
      </c>
      <c r="P246" s="9" t="n">
        <v>133</v>
      </c>
      <c r="Q246" s="11" t="n">
        <v>234</v>
      </c>
      <c r="R246" s="9" t="n">
        <v>190</v>
      </c>
      <c r="S246" s="15" t="n">
        <v>0</v>
      </c>
    </row>
    <row r="247" customFormat="false" ht="45" hidden="false" customHeight="false" outlineLevel="0" collapsed="false">
      <c r="A247" s="9" t="n">
        <v>246</v>
      </c>
      <c r="B247" s="10" t="s">
        <v>259</v>
      </c>
      <c r="C247" s="10" t="s">
        <v>17</v>
      </c>
      <c r="D247" s="9" t="n">
        <v>246</v>
      </c>
      <c r="E247" s="11" t="n">
        <v>55349892</v>
      </c>
      <c r="F247" s="12" t="s">
        <v>14</v>
      </c>
      <c r="G247" s="18" t="s">
        <v>14</v>
      </c>
      <c r="H247" s="12" t="s">
        <v>14</v>
      </c>
      <c r="I247" s="18" t="s">
        <v>14</v>
      </c>
      <c r="J247" s="12" t="s">
        <v>14</v>
      </c>
      <c r="K247" s="18" t="s">
        <v>14</v>
      </c>
      <c r="L247" s="12" t="s">
        <v>14</v>
      </c>
      <c r="M247" s="18" t="s">
        <v>14</v>
      </c>
      <c r="N247" s="12" t="s">
        <v>14</v>
      </c>
      <c r="O247" s="18" t="s">
        <v>14</v>
      </c>
      <c r="P247" s="12" t="s">
        <v>14</v>
      </c>
      <c r="Q247" s="18" t="s">
        <v>14</v>
      </c>
      <c r="R247" s="9" t="n">
        <v>149</v>
      </c>
      <c r="S247" s="11" t="n">
        <v>47263800</v>
      </c>
    </row>
    <row r="248" customFormat="false" ht="45" hidden="false" customHeight="false" outlineLevel="0" collapsed="false">
      <c r="A248" s="9" t="n">
        <v>247</v>
      </c>
      <c r="B248" s="10" t="s">
        <v>260</v>
      </c>
      <c r="C248" s="10" t="s">
        <v>17</v>
      </c>
      <c r="D248" s="9" t="n">
        <v>247</v>
      </c>
      <c r="E248" s="11" t="n">
        <v>55322375</v>
      </c>
      <c r="F248" s="9" t="n">
        <v>231</v>
      </c>
      <c r="G248" s="11" t="n">
        <v>2271322</v>
      </c>
      <c r="H248" s="12" t="s">
        <v>14</v>
      </c>
      <c r="I248" s="18" t="s">
        <v>14</v>
      </c>
      <c r="J248" s="12" t="s">
        <v>14</v>
      </c>
      <c r="K248" s="18" t="s">
        <v>14</v>
      </c>
      <c r="L248" s="12" t="s">
        <v>14</v>
      </c>
      <c r="M248" s="18" t="s">
        <v>14</v>
      </c>
      <c r="N248" s="12" t="s">
        <v>14</v>
      </c>
      <c r="O248" s="18" t="s">
        <v>14</v>
      </c>
      <c r="P248" s="12" t="s">
        <v>14</v>
      </c>
      <c r="Q248" s="18" t="s">
        <v>14</v>
      </c>
      <c r="R248" s="12" t="s">
        <v>14</v>
      </c>
      <c r="S248" s="18" t="s">
        <v>14</v>
      </c>
    </row>
    <row r="249" customFormat="false" ht="60" hidden="false" customHeight="false" outlineLevel="0" collapsed="false">
      <c r="A249" s="9" t="n">
        <v>248</v>
      </c>
      <c r="B249" s="10" t="s">
        <v>261</v>
      </c>
      <c r="C249" s="10" t="s">
        <v>12</v>
      </c>
      <c r="D249" s="9" t="n">
        <v>248</v>
      </c>
      <c r="E249" s="11" t="n">
        <v>54807190</v>
      </c>
      <c r="F249" s="9" t="n">
        <v>244</v>
      </c>
      <c r="G249" s="11" t="n">
        <v>343420</v>
      </c>
      <c r="H249" s="9" t="n">
        <v>229</v>
      </c>
      <c r="I249" s="11" t="n">
        <v>1847814</v>
      </c>
      <c r="J249" s="9" t="n">
        <v>243</v>
      </c>
      <c r="K249" s="11" t="n">
        <v>10802357</v>
      </c>
      <c r="L249" s="9" t="n">
        <v>211</v>
      </c>
      <c r="M249" s="11" t="n">
        <v>341640</v>
      </c>
      <c r="N249" s="9" t="n">
        <v>67</v>
      </c>
      <c r="O249" s="11" t="n">
        <v>19656932</v>
      </c>
      <c r="P249" s="9" t="n">
        <v>249</v>
      </c>
      <c r="Q249" s="15" t="n">
        <v>0</v>
      </c>
      <c r="R249" s="9" t="n">
        <v>249</v>
      </c>
      <c r="S249" s="15" t="n">
        <v>0</v>
      </c>
    </row>
    <row r="250" customFormat="false" ht="30" hidden="false" customHeight="false" outlineLevel="0" collapsed="false">
      <c r="A250" s="9" t="n">
        <v>249</v>
      </c>
      <c r="B250" s="10" t="s">
        <v>262</v>
      </c>
      <c r="C250" s="10" t="s">
        <v>17</v>
      </c>
      <c r="D250" s="9" t="n">
        <v>249</v>
      </c>
      <c r="E250" s="11" t="n">
        <v>54697062</v>
      </c>
      <c r="F250" s="9" t="n">
        <v>196</v>
      </c>
      <c r="G250" s="11" t="n">
        <v>6735255</v>
      </c>
      <c r="H250" s="9" t="n">
        <v>171</v>
      </c>
      <c r="I250" s="11" t="n">
        <v>11947253</v>
      </c>
      <c r="J250" s="9" t="n">
        <v>197</v>
      </c>
      <c r="K250" s="11" t="n">
        <v>40003552</v>
      </c>
      <c r="L250" s="9" t="n">
        <v>168</v>
      </c>
      <c r="M250" s="11" t="n">
        <v>1708835</v>
      </c>
      <c r="N250" s="9" t="n">
        <v>128</v>
      </c>
      <c r="O250" s="11" t="n">
        <v>1749086</v>
      </c>
      <c r="P250" s="9" t="n">
        <v>157</v>
      </c>
      <c r="Q250" s="11" t="n">
        <v>155</v>
      </c>
      <c r="R250" s="9" t="n">
        <v>165</v>
      </c>
      <c r="S250" s="11" t="n">
        <v>5497037</v>
      </c>
    </row>
    <row r="251" customFormat="false" ht="30" hidden="false" customHeight="false" outlineLevel="0" collapsed="false">
      <c r="A251" s="9" t="n">
        <v>250</v>
      </c>
      <c r="B251" s="10" t="s">
        <v>263</v>
      </c>
      <c r="C251" s="10" t="s">
        <v>17</v>
      </c>
      <c r="D251" s="9" t="n">
        <v>250</v>
      </c>
      <c r="E251" s="11" t="n">
        <v>54538356</v>
      </c>
      <c r="F251" s="9" t="n">
        <v>129</v>
      </c>
      <c r="G251" s="11" t="n">
        <v>18558044</v>
      </c>
      <c r="H251" s="9" t="n">
        <v>118</v>
      </c>
      <c r="I251" s="11" t="n">
        <v>32545246</v>
      </c>
      <c r="J251" s="9" t="n">
        <v>180</v>
      </c>
      <c r="K251" s="11" t="n">
        <v>48588644</v>
      </c>
      <c r="L251" s="9" t="n">
        <v>79</v>
      </c>
      <c r="M251" s="11" t="n">
        <v>10799292</v>
      </c>
      <c r="N251" s="9" t="n">
        <v>78</v>
      </c>
      <c r="O251" s="11" t="n">
        <v>14641348</v>
      </c>
      <c r="P251" s="9" t="n">
        <v>131</v>
      </c>
      <c r="Q251" s="11" t="n">
        <v>240</v>
      </c>
      <c r="R251" s="9" t="n">
        <v>147</v>
      </c>
      <c r="S251" s="11" t="n">
        <v>50552151</v>
      </c>
    </row>
    <row r="252" customFormat="false" ht="15" hidden="false" customHeight="false" outlineLevel="0" collapsed="false">
      <c r="A252" s="20"/>
      <c r="B252" s="10" t="s">
        <v>264</v>
      </c>
      <c r="C252" s="21"/>
      <c r="D252" s="22"/>
      <c r="E252" s="11" t="n">
        <v>79278325702.4</v>
      </c>
      <c r="F252" s="23"/>
      <c r="G252" s="11" t="n">
        <v>12471425265.03</v>
      </c>
      <c r="H252" s="23"/>
      <c r="I252" s="11" t="n">
        <v>20120633622.51</v>
      </c>
      <c r="J252" s="23"/>
      <c r="K252" s="11" t="n">
        <v>59458230066.8</v>
      </c>
      <c r="L252" s="23"/>
      <c r="M252" s="11" t="n">
        <v>4793382308.03</v>
      </c>
      <c r="N252" s="23"/>
      <c r="O252" s="11" t="n">
        <v>9843978795.81</v>
      </c>
      <c r="P252" s="24"/>
      <c r="Q252" s="11" t="n">
        <v>127764</v>
      </c>
      <c r="R252" s="23"/>
      <c r="S252" s="11" t="n">
        <v>52851736677.59</v>
      </c>
    </row>
  </sheetData>
  <conditionalFormatting sqref="B136">
    <cfRule type="expression" priority="2" aboveAverage="0" equalAverage="0" bottom="0" percent="0" rank="0" text="" dxfId="0">
      <formula>AND(COUNTIF($B$136:$B$136,B136)&gt;1,NOT(ISBLANK(B136)))</formula>
    </cfRule>
  </conditionalFormatting>
  <conditionalFormatting sqref="B136">
    <cfRule type="expression" priority="3" aboveAverage="0" equalAverage="0" bottom="0" percent="0" rank="0" text="" dxfId="1">
      <formula>AND(COUNTIF($B$136:$B$136,B136)&gt;1,NOT(ISBLANK(B136)))</formula>
    </cfRule>
    <cfRule type="expression" priority="4" aboveAverage="0" equalAverage="0" bottom="0" percent="0" rank="0" text="" dxfId="2">
      <formula>AND(COUNTIF($B$136:$B$136,B136)&gt;1,NOT(ISBLANK(B13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25" width="15.99"/>
    <col collapsed="false" customWidth="true" hidden="false" outlineLevel="0" max="5" min="5" style="0" width="15.28"/>
    <col collapsed="false" customWidth="true" hidden="false" outlineLevel="0" max="7" min="6" style="0" width="17.42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7.7"/>
    <col collapsed="false" customWidth="true" hidden="false" outlineLevel="0" max="11" min="11" style="0" width="16.13"/>
    <col collapsed="false" customWidth="true" hidden="false" outlineLevel="0" max="13" min="13" style="0" width="15.99"/>
    <col collapsed="false" customWidth="true" hidden="false" outlineLevel="0" max="15" min="15" style="0" width="9.41"/>
    <col collapsed="false" customWidth="true" hidden="false" outlineLevel="0" max="17" min="17" style="0" width="15.7"/>
    <col collapsed="false" customWidth="true" hidden="false" outlineLevel="0" max="18" min="18" style="0" width="10.13"/>
  </cols>
  <sheetData>
    <row r="2" customFormat="false" ht="15.75" hidden="false" customHeight="false" outlineLevel="0" collapsed="false"/>
    <row r="3" customFormat="false" ht="17.25" hidden="false" customHeight="false" outlineLevel="0" collapsed="false">
      <c r="A3" s="26" t="s">
        <v>265</v>
      </c>
    </row>
    <row r="4" customFormat="false" ht="64.5" hidden="false" customHeight="false" outlineLevel="0" collapsed="false">
      <c r="A4" s="27" t="s">
        <v>266</v>
      </c>
      <c r="B4" s="28" t="s">
        <v>267</v>
      </c>
      <c r="C4" s="29" t="s">
        <v>268</v>
      </c>
      <c r="D4" s="29" t="s">
        <v>269</v>
      </c>
      <c r="E4" s="29" t="s">
        <v>270</v>
      </c>
      <c r="F4" s="29" t="s">
        <v>271</v>
      </c>
      <c r="G4" s="29" t="s">
        <v>272</v>
      </c>
      <c r="H4" s="30" t="s">
        <v>8</v>
      </c>
      <c r="I4" s="31" t="s">
        <v>9</v>
      </c>
      <c r="J4" s="29" t="s">
        <v>273</v>
      </c>
    </row>
    <row r="5" customFormat="false" ht="15" hidden="false" customHeight="false" outlineLevel="0" collapsed="false">
      <c r="A5" s="32" t="s">
        <v>274</v>
      </c>
      <c r="B5" s="33" t="n">
        <v>59</v>
      </c>
      <c r="C5" s="34" t="n">
        <v>8418128420</v>
      </c>
      <c r="D5" s="34" t="n">
        <v>2331325000</v>
      </c>
      <c r="E5" s="34" t="n">
        <v>4459429241</v>
      </c>
      <c r="F5" s="34" t="n">
        <v>9903760208</v>
      </c>
      <c r="G5" s="34" t="n">
        <v>1086867787</v>
      </c>
      <c r="H5" s="34" t="n">
        <v>1101279013</v>
      </c>
      <c r="I5" s="34" t="n">
        <v>25160</v>
      </c>
      <c r="J5" s="35" t="n">
        <v>5798345767</v>
      </c>
    </row>
    <row r="6" customFormat="false" ht="15" hidden="false" customHeight="false" outlineLevel="0" collapsed="false">
      <c r="A6" s="32" t="s">
        <v>275</v>
      </c>
      <c r="B6" s="36" t="n">
        <v>56</v>
      </c>
      <c r="C6" s="37" t="n">
        <v>10312001298</v>
      </c>
      <c r="D6" s="37" t="n">
        <v>2428119100</v>
      </c>
      <c r="E6" s="37" t="n">
        <v>2813851735</v>
      </c>
      <c r="F6" s="37" t="n">
        <v>6825512222</v>
      </c>
      <c r="G6" s="37" t="n">
        <v>1059641995</v>
      </c>
      <c r="H6" s="37" t="n">
        <v>1229190205</v>
      </c>
      <c r="I6" s="37" t="n">
        <v>27236</v>
      </c>
      <c r="J6" s="38" t="n">
        <v>9364896418</v>
      </c>
    </row>
    <row r="7" customFormat="false" ht="15" hidden="false" customHeight="false" outlineLevel="0" collapsed="false">
      <c r="A7" s="32" t="s">
        <v>276</v>
      </c>
      <c r="B7" s="36" t="n">
        <v>29</v>
      </c>
      <c r="C7" s="37" t="n">
        <v>8778089969</v>
      </c>
      <c r="D7" s="39" t="n">
        <v>1362059000.36</v>
      </c>
      <c r="E7" s="39" t="n">
        <v>3009359409</v>
      </c>
      <c r="F7" s="39" t="n">
        <v>7459898329</v>
      </c>
      <c r="G7" s="39" t="n">
        <v>481281925</v>
      </c>
      <c r="H7" s="39" t="n">
        <v>285925737</v>
      </c>
      <c r="I7" s="39" t="n">
        <v>17240</v>
      </c>
      <c r="J7" s="40" t="n">
        <v>6130819354</v>
      </c>
    </row>
    <row r="8" customFormat="false" ht="15" hidden="false" customHeight="false" outlineLevel="0" collapsed="false">
      <c r="A8" s="32" t="s">
        <v>277</v>
      </c>
      <c r="B8" s="36" t="n">
        <v>23</v>
      </c>
      <c r="C8" s="37" t="n">
        <v>4633741980</v>
      </c>
      <c r="D8" s="37" t="n">
        <v>643155028</v>
      </c>
      <c r="E8" s="37" t="n">
        <v>736871054</v>
      </c>
      <c r="F8" s="37" t="n">
        <v>3117722328</v>
      </c>
      <c r="G8" s="37" t="n">
        <v>64643016</v>
      </c>
      <c r="H8" s="37" t="n">
        <v>191124115</v>
      </c>
      <c r="I8" s="37" t="n">
        <v>10747</v>
      </c>
      <c r="J8" s="38" t="n">
        <v>141263571</v>
      </c>
    </row>
    <row r="9" customFormat="false" ht="15" hidden="false" customHeight="false" outlineLevel="0" collapsed="false">
      <c r="A9" s="32" t="s">
        <v>278</v>
      </c>
      <c r="B9" s="36" t="n">
        <v>18</v>
      </c>
      <c r="C9" s="37" t="s">
        <v>14</v>
      </c>
      <c r="D9" s="37" t="s">
        <v>14</v>
      </c>
      <c r="E9" s="37" t="n">
        <v>1303456834</v>
      </c>
      <c r="F9" s="37" t="n">
        <v>5146221409</v>
      </c>
      <c r="G9" s="37" t="n">
        <v>108922476</v>
      </c>
      <c r="H9" s="37" t="s">
        <v>14</v>
      </c>
      <c r="I9" s="37" t="n">
        <v>12537</v>
      </c>
      <c r="J9" s="37" t="s">
        <v>14</v>
      </c>
    </row>
    <row r="10" customFormat="false" ht="15" hidden="false" customHeight="false" outlineLevel="0" collapsed="false">
      <c r="A10" s="32" t="s">
        <v>279</v>
      </c>
      <c r="B10" s="36" t="n">
        <v>13</v>
      </c>
      <c r="C10" s="37" t="n">
        <v>4988917005</v>
      </c>
      <c r="D10" s="37" t="n">
        <v>649139239</v>
      </c>
      <c r="E10" s="37" t="n">
        <v>1377625450</v>
      </c>
      <c r="F10" s="37" t="n">
        <v>3842185874</v>
      </c>
      <c r="G10" s="37" t="n">
        <v>264519545</v>
      </c>
      <c r="H10" s="37" t="n">
        <v>495405830</v>
      </c>
      <c r="I10" s="37" t="n">
        <v>5961</v>
      </c>
      <c r="J10" s="38" t="n">
        <v>4521114103</v>
      </c>
    </row>
    <row r="11" customFormat="false" ht="15" hidden="false" customHeight="false" outlineLevel="0" collapsed="false">
      <c r="A11" s="32" t="s">
        <v>280</v>
      </c>
      <c r="B11" s="36" t="n">
        <v>11</v>
      </c>
      <c r="C11" s="37" t="n">
        <v>1648609778</v>
      </c>
      <c r="D11" s="37" t="n">
        <v>274812663</v>
      </c>
      <c r="E11" s="37" t="s">
        <v>14</v>
      </c>
      <c r="F11" s="37" t="s">
        <v>14</v>
      </c>
      <c r="G11" s="37" t="s">
        <v>14</v>
      </c>
      <c r="H11" s="37" t="s">
        <v>14</v>
      </c>
      <c r="I11" s="37" t="s">
        <v>14</v>
      </c>
      <c r="J11" s="37" t="s">
        <v>14</v>
      </c>
    </row>
    <row r="12" customFormat="false" ht="15" hidden="false" customHeight="false" outlineLevel="0" collapsed="false">
      <c r="A12" s="32" t="s">
        <v>281</v>
      </c>
      <c r="B12" s="36" t="n">
        <v>6</v>
      </c>
      <c r="C12" s="37" t="n">
        <v>2959903339</v>
      </c>
      <c r="D12" s="37" t="n">
        <v>1044119</v>
      </c>
      <c r="E12" s="37" t="n">
        <v>4609506</v>
      </c>
      <c r="F12" s="37" t="n">
        <v>4720016</v>
      </c>
      <c r="G12" s="37" t="n">
        <v>277310</v>
      </c>
      <c r="H12" s="37" t="s">
        <v>14</v>
      </c>
      <c r="I12" s="37" t="n">
        <v>24</v>
      </c>
      <c r="J12" s="38" t="n">
        <v>0</v>
      </c>
    </row>
    <row r="13" customFormat="false" ht="15" hidden="false" customHeight="false" outlineLevel="0" collapsed="false">
      <c r="A13" s="32" t="s">
        <v>282</v>
      </c>
      <c r="B13" s="36" t="n">
        <v>6</v>
      </c>
      <c r="C13" s="37" t="s">
        <v>14</v>
      </c>
      <c r="D13" s="37" t="n">
        <v>286815759.07</v>
      </c>
      <c r="E13" s="37" t="n">
        <v>1320248637</v>
      </c>
      <c r="F13" s="37" t="n">
        <v>5523783559</v>
      </c>
      <c r="G13" s="37" t="s">
        <v>14</v>
      </c>
      <c r="H13" s="37" t="n">
        <v>7758677</v>
      </c>
      <c r="I13" s="37" t="n">
        <v>1192</v>
      </c>
      <c r="J13" s="38" t="n">
        <v>271040042</v>
      </c>
    </row>
    <row r="14" customFormat="false" ht="15" hidden="false" customHeight="false" outlineLevel="0" collapsed="false">
      <c r="A14" s="32" t="s">
        <v>283</v>
      </c>
      <c r="B14" s="36" t="n">
        <v>5</v>
      </c>
      <c r="C14" s="37" t="n">
        <v>699679064</v>
      </c>
      <c r="D14" s="37" t="n">
        <v>72788723</v>
      </c>
      <c r="E14" s="37" t="n">
        <v>133204603</v>
      </c>
      <c r="F14" s="37" t="n">
        <v>594338162</v>
      </c>
      <c r="G14" s="37" t="n">
        <v>22627026</v>
      </c>
      <c r="H14" s="37" t="n">
        <v>46436871</v>
      </c>
      <c r="I14" s="37" t="n">
        <v>731</v>
      </c>
      <c r="J14" s="38" t="n">
        <v>535560059</v>
      </c>
    </row>
    <row r="15" customFormat="false" ht="15" hidden="false" customHeight="false" outlineLevel="0" collapsed="false">
      <c r="A15" s="32" t="s">
        <v>284</v>
      </c>
      <c r="B15" s="36" t="n">
        <v>4</v>
      </c>
      <c r="C15" s="37" t="n">
        <v>639245486</v>
      </c>
      <c r="D15" s="37" t="n">
        <v>321197770</v>
      </c>
      <c r="E15" s="37" t="n">
        <v>248997614</v>
      </c>
      <c r="F15" s="37" t="n">
        <v>406420468</v>
      </c>
      <c r="G15" s="37" t="s">
        <v>14</v>
      </c>
      <c r="H15" s="41" t="n">
        <v>0</v>
      </c>
      <c r="I15" s="37" t="s">
        <v>14</v>
      </c>
      <c r="J15" s="41" t="n">
        <v>0</v>
      </c>
    </row>
    <row r="16" customFormat="false" ht="15" hidden="false" customHeight="false" outlineLevel="0" collapsed="false">
      <c r="A16" s="32" t="s">
        <v>285</v>
      </c>
      <c r="B16" s="36" t="n">
        <v>4</v>
      </c>
      <c r="C16" s="37" t="n">
        <v>432054416</v>
      </c>
      <c r="D16" s="37" t="n">
        <v>75320934</v>
      </c>
      <c r="E16" s="37" t="n">
        <v>132003690.06</v>
      </c>
      <c r="F16" s="37" t="n">
        <v>321607022</v>
      </c>
      <c r="G16" s="37" t="n">
        <v>24412104</v>
      </c>
      <c r="H16" s="37" t="n">
        <v>12986071</v>
      </c>
      <c r="I16" s="37" t="n">
        <v>835</v>
      </c>
      <c r="J16" s="38" t="n">
        <v>103653022</v>
      </c>
    </row>
    <row r="17" customFormat="false" ht="15" hidden="false" customHeight="false" outlineLevel="0" collapsed="false">
      <c r="A17" s="32" t="s">
        <v>286</v>
      </c>
      <c r="B17" s="36" t="n">
        <v>3</v>
      </c>
      <c r="C17" s="37" t="s">
        <v>14</v>
      </c>
      <c r="D17" s="37" t="n">
        <v>44378614</v>
      </c>
      <c r="E17" s="37" t="n">
        <v>152223017</v>
      </c>
      <c r="F17" s="37" t="s">
        <v>14</v>
      </c>
      <c r="G17" s="37" t="n">
        <v>30507661</v>
      </c>
      <c r="H17" s="37" t="n">
        <v>6935378</v>
      </c>
      <c r="I17" s="37" t="n">
        <v>244</v>
      </c>
      <c r="J17" s="38" t="n">
        <v>125372087</v>
      </c>
    </row>
    <row r="18" customFormat="false" ht="15" hidden="false" customHeight="false" outlineLevel="0" collapsed="false">
      <c r="A18" s="32" t="s">
        <v>287</v>
      </c>
      <c r="B18" s="36" t="n">
        <v>3</v>
      </c>
      <c r="C18" s="37" t="s">
        <v>14</v>
      </c>
      <c r="D18" s="37" t="s">
        <v>14</v>
      </c>
      <c r="E18" s="37" t="n">
        <v>2809242655</v>
      </c>
      <c r="F18" s="37" t="n">
        <v>11436495970</v>
      </c>
      <c r="G18" s="37" t="n">
        <v>1055165492</v>
      </c>
      <c r="H18" s="37" t="s">
        <v>14</v>
      </c>
      <c r="I18" s="37" t="s">
        <v>14</v>
      </c>
      <c r="J18" s="37" t="s">
        <v>14</v>
      </c>
    </row>
    <row r="19" customFormat="false" ht="15.75" hidden="false" customHeight="true" outlineLevel="0" collapsed="false">
      <c r="A19" s="32" t="s">
        <v>288</v>
      </c>
      <c r="B19" s="36" t="n">
        <v>2</v>
      </c>
      <c r="C19" s="37" t="n">
        <v>446216932</v>
      </c>
      <c r="D19" s="37" t="n">
        <v>110283468</v>
      </c>
      <c r="E19" s="37" t="n">
        <v>356894851</v>
      </c>
      <c r="F19" s="37" t="n">
        <v>539204488</v>
      </c>
      <c r="G19" s="37" t="n">
        <v>54632376</v>
      </c>
      <c r="H19" s="37" t="n">
        <v>4012125</v>
      </c>
      <c r="I19" s="37" t="n">
        <v>474</v>
      </c>
      <c r="J19" s="38" t="n">
        <v>442676901</v>
      </c>
    </row>
    <row r="20" customFormat="false" ht="15" hidden="false" customHeight="false" outlineLevel="0" collapsed="false">
      <c r="A20" s="32" t="s">
        <v>289</v>
      </c>
      <c r="B20" s="36" t="n">
        <v>2</v>
      </c>
      <c r="C20" s="37" t="n">
        <v>1115650780</v>
      </c>
      <c r="D20" s="37" t="n">
        <v>71127158</v>
      </c>
      <c r="E20" s="37" t="n">
        <v>123275640</v>
      </c>
      <c r="F20" s="37" t="n">
        <v>722592509</v>
      </c>
      <c r="G20" s="37" t="n">
        <v>30724858</v>
      </c>
      <c r="H20" s="37" t="n">
        <v>122614032</v>
      </c>
      <c r="I20" s="37" t="s">
        <v>14</v>
      </c>
      <c r="J20" s="38" t="n">
        <v>928625248</v>
      </c>
    </row>
    <row r="21" customFormat="false" ht="15" hidden="false" customHeight="false" outlineLevel="0" collapsed="false">
      <c r="A21" s="32" t="s">
        <v>290</v>
      </c>
      <c r="B21" s="36" t="n">
        <v>2</v>
      </c>
      <c r="C21" s="37" t="s">
        <v>14</v>
      </c>
      <c r="D21" s="37" t="n">
        <v>151060276</v>
      </c>
      <c r="E21" s="37" t="s">
        <v>14</v>
      </c>
      <c r="F21" s="37" t="s">
        <v>14</v>
      </c>
      <c r="G21" s="37" t="s">
        <v>14</v>
      </c>
      <c r="H21" s="37" t="s">
        <v>14</v>
      </c>
      <c r="I21" s="37" t="n">
        <v>542</v>
      </c>
      <c r="J21" s="37" t="s">
        <v>14</v>
      </c>
    </row>
    <row r="22" customFormat="false" ht="15" hidden="false" customHeight="false" outlineLevel="0" collapsed="false">
      <c r="A22" s="42" t="s">
        <v>291</v>
      </c>
      <c r="B22" s="43" t="n">
        <v>2</v>
      </c>
      <c r="C22" s="37" t="s">
        <v>14</v>
      </c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</row>
    <row r="23" customFormat="false" ht="15" hidden="false" customHeight="false" outlineLevel="0" collapsed="false">
      <c r="A23" s="32" t="s">
        <v>292</v>
      </c>
      <c r="B23" s="36" t="n">
        <v>1</v>
      </c>
      <c r="C23" s="37" t="n">
        <v>78181626</v>
      </c>
      <c r="D23" s="37" t="n">
        <v>1609575</v>
      </c>
      <c r="E23" s="37" t="n">
        <v>10687645</v>
      </c>
      <c r="F23" s="37" t="n">
        <v>17006822</v>
      </c>
      <c r="G23" s="37" t="n">
        <v>518957</v>
      </c>
      <c r="H23" s="41" t="n">
        <v>0</v>
      </c>
      <c r="I23" s="37" t="n">
        <v>52</v>
      </c>
      <c r="J23" s="37" t="n">
        <v>78181626</v>
      </c>
    </row>
    <row r="24" customFormat="false" ht="15.75" hidden="false" customHeight="false" outlineLevel="0" collapsed="false">
      <c r="A24" s="32" t="s">
        <v>293</v>
      </c>
      <c r="B24" s="36" t="n">
        <v>1</v>
      </c>
      <c r="C24" s="41" t="n">
        <v>1230672633</v>
      </c>
      <c r="D24" s="41" t="n">
        <v>56468801</v>
      </c>
      <c r="E24" s="41" t="n">
        <v>90116296</v>
      </c>
      <c r="F24" s="41" t="n">
        <v>443221062</v>
      </c>
      <c r="G24" s="41" t="n">
        <v>15149830</v>
      </c>
      <c r="H24" s="41" t="n">
        <v>0</v>
      </c>
      <c r="I24" s="41" t="n">
        <v>865</v>
      </c>
      <c r="J24" s="44" t="n">
        <v>0</v>
      </c>
    </row>
    <row r="25" customFormat="false" ht="17.25" hidden="false" customHeight="false" outlineLevel="0" collapsed="false">
      <c r="A25" s="26" t="s">
        <v>294</v>
      </c>
      <c r="B25" s="45" t="n">
        <f aca="false">SUM(B5:B24)</f>
        <v>250</v>
      </c>
      <c r="C25" s="46" t="n">
        <v>79278325702.4</v>
      </c>
      <c r="D25" s="47" t="n">
        <v>12471425265.03</v>
      </c>
      <c r="E25" s="46" t="n">
        <v>20120633622.51</v>
      </c>
      <c r="F25" s="46" t="n">
        <v>59458230066.8</v>
      </c>
      <c r="G25" s="47" t="n">
        <v>4793382308.03</v>
      </c>
      <c r="H25" s="46" t="n">
        <v>9843978795.81</v>
      </c>
      <c r="I25" s="46" t="n">
        <v>127764</v>
      </c>
      <c r="J25" s="47" t="n">
        <v>52851736677.59</v>
      </c>
    </row>
    <row r="26" customFormat="false" ht="15.75" hidden="false" customHeight="false" outlineLevel="0" collapsed="false">
      <c r="C26" s="45"/>
      <c r="D26" s="48"/>
      <c r="E26" s="45"/>
      <c r="F26" s="45"/>
      <c r="G26" s="45"/>
      <c r="H26" s="45"/>
      <c r="I26" s="45"/>
      <c r="J26" s="45"/>
    </row>
    <row r="27" customFormat="false" ht="15" hidden="false" customHeight="false" outlineLevel="0" collapsed="false">
      <c r="A27" s="0" t="s">
        <v>295</v>
      </c>
      <c r="C27" s="45"/>
      <c r="D27" s="48"/>
      <c r="E27" s="45"/>
      <c r="F27" s="45"/>
      <c r="G27" s="45"/>
      <c r="H27" s="45"/>
      <c r="I27" s="45"/>
      <c r="J27" s="45"/>
    </row>
    <row r="28" customFormat="false" ht="15" hidden="false" customHeight="false" outlineLevel="0" collapsed="false">
      <c r="A28" s="0" t="s">
        <v>296</v>
      </c>
      <c r="B28" s="49"/>
      <c r="C28" s="50"/>
      <c r="D28" s="50"/>
      <c r="E28" s="50"/>
      <c r="F28" s="50"/>
      <c r="G28" s="50"/>
      <c r="H28" s="50"/>
      <c r="I28" s="50"/>
      <c r="J28" s="50"/>
    </row>
  </sheetData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69.84"/>
    <col collapsed="false" customWidth="true" hidden="false" outlineLevel="0" max="3" min="3" style="51" width="14.28"/>
    <col collapsed="false" customWidth="true" hidden="false" outlineLevel="0" max="4" min="4" style="4" width="28.41"/>
    <col collapsed="false" customWidth="true" hidden="false" outlineLevel="0" max="6" min="5" style="4" width="19.99"/>
    <col collapsed="false" customWidth="true" hidden="false" outlineLevel="0" max="7" min="7" style="4" width="20.99"/>
    <col collapsed="false" customWidth="true" hidden="false" outlineLevel="0" max="8" min="8" style="52" width="19.99"/>
    <col collapsed="false" customWidth="true" hidden="false" outlineLevel="0" max="9" min="9" style="4" width="19.99"/>
    <col collapsed="false" customWidth="true" hidden="false" outlineLevel="0" max="10" min="10" style="53" width="16.84"/>
    <col collapsed="false" customWidth="true" hidden="false" outlineLevel="0" max="11" min="11" style="4" width="20.13"/>
    <col collapsed="false" customWidth="false" hidden="false" outlineLevel="0" max="257" min="12" style="51" width="9.14"/>
  </cols>
  <sheetData>
    <row r="1" customFormat="false" ht="26.25" hidden="false" customHeight="true" outlineLevel="0" collapsed="false">
      <c r="B1" s="54" t="s">
        <v>297</v>
      </c>
    </row>
    <row r="2" customFormat="false" ht="51.75" hidden="false" customHeight="true" outlineLevel="0" collapsed="false">
      <c r="A2" s="55" t="s">
        <v>298</v>
      </c>
      <c r="B2" s="55" t="s">
        <v>1</v>
      </c>
      <c r="C2" s="55" t="s">
        <v>2</v>
      </c>
      <c r="D2" s="56" t="s">
        <v>299</v>
      </c>
      <c r="E2" s="56" t="s">
        <v>300</v>
      </c>
      <c r="F2" s="56" t="s">
        <v>270</v>
      </c>
      <c r="G2" s="56" t="s">
        <v>301</v>
      </c>
      <c r="H2" s="56" t="s">
        <v>272</v>
      </c>
      <c r="I2" s="56" t="s">
        <v>8</v>
      </c>
      <c r="J2" s="57" t="s">
        <v>9</v>
      </c>
      <c r="K2" s="56" t="s">
        <v>302</v>
      </c>
    </row>
    <row r="3" customFormat="false" ht="30" hidden="false" customHeight="true" outlineLevel="0" collapsed="false">
      <c r="A3" s="9" t="n">
        <v>1</v>
      </c>
      <c r="B3" s="10" t="s">
        <v>47</v>
      </c>
      <c r="C3" s="58" t="s">
        <v>14</v>
      </c>
      <c r="D3" s="11" t="n">
        <v>160485886</v>
      </c>
      <c r="E3" s="11" t="n">
        <v>17135084</v>
      </c>
      <c r="F3" s="11" t="n">
        <v>56021956</v>
      </c>
      <c r="G3" s="11" t="n">
        <v>140364147</v>
      </c>
      <c r="H3" s="11" t="n">
        <v>5772197</v>
      </c>
      <c r="I3" s="15" t="n">
        <v>0</v>
      </c>
      <c r="J3" s="59" t="n">
        <v>201</v>
      </c>
      <c r="K3" s="11" t="n">
        <v>88161</v>
      </c>
    </row>
    <row r="4" customFormat="false" ht="29.25" hidden="false" customHeight="true" outlineLevel="0" collapsed="false">
      <c r="A4" s="9" t="n">
        <v>2</v>
      </c>
      <c r="B4" s="10" t="s">
        <v>133</v>
      </c>
      <c r="C4" s="58" t="s">
        <v>60</v>
      </c>
      <c r="D4" s="11" t="n">
        <v>129086868</v>
      </c>
      <c r="E4" s="11" t="n">
        <v>44266758</v>
      </c>
      <c r="F4" s="11" t="n">
        <v>64886538.06</v>
      </c>
      <c r="G4" s="11" t="n">
        <v>86569718</v>
      </c>
      <c r="H4" s="11" t="n">
        <v>13798905</v>
      </c>
      <c r="I4" s="11" t="n">
        <v>12986071</v>
      </c>
      <c r="J4" s="59" t="n">
        <v>538</v>
      </c>
      <c r="K4" s="11" t="n">
        <v>101558627</v>
      </c>
    </row>
    <row r="5" customFormat="false" ht="29.25" hidden="false" customHeight="true" outlineLevel="0" collapsed="false">
      <c r="A5" s="9" t="n">
        <v>3</v>
      </c>
      <c r="B5" s="10" t="s">
        <v>189</v>
      </c>
      <c r="C5" s="58" t="s">
        <v>17</v>
      </c>
      <c r="D5" s="11" t="n">
        <v>81110585</v>
      </c>
      <c r="E5" s="11" t="n">
        <v>4724359</v>
      </c>
      <c r="F5" s="11" t="n">
        <v>4393735</v>
      </c>
      <c r="G5" s="11" t="n">
        <v>47712379</v>
      </c>
      <c r="H5" s="11" t="n">
        <v>757515</v>
      </c>
      <c r="I5" s="15" t="n">
        <v>0</v>
      </c>
      <c r="J5" s="59" t="n">
        <v>35</v>
      </c>
      <c r="K5" s="11" t="n">
        <v>2006234</v>
      </c>
    </row>
    <row r="6" customFormat="false" ht="29.25" hidden="false" customHeight="true" outlineLevel="0" collapsed="false">
      <c r="A6" s="9" t="n">
        <v>4</v>
      </c>
      <c r="B6" s="10" t="s">
        <v>244</v>
      </c>
      <c r="C6" s="58" t="s">
        <v>17</v>
      </c>
      <c r="D6" s="11" t="n">
        <v>61371077</v>
      </c>
      <c r="E6" s="11" t="n">
        <v>9194733</v>
      </c>
      <c r="F6" s="11" t="n">
        <v>6701461</v>
      </c>
      <c r="G6" s="11" t="n">
        <v>46960778</v>
      </c>
      <c r="H6" s="11" t="n">
        <v>4083487</v>
      </c>
      <c r="I6" s="15" t="n">
        <v>0</v>
      </c>
      <c r="J6" s="59" t="n">
        <v>61</v>
      </c>
      <c r="K6" s="15" t="n">
        <v>0</v>
      </c>
    </row>
    <row r="7" customFormat="false" ht="26.25" hidden="false" customHeight="true" outlineLevel="0" collapsed="false">
      <c r="B7" s="60" t="s">
        <v>303</v>
      </c>
      <c r="D7" s="11" t="n">
        <f aca="false">SUM(D3:D6)</f>
        <v>432054416</v>
      </c>
      <c r="E7" s="11" t="n">
        <f aca="false">SUM(E3:E6)</f>
        <v>75320934</v>
      </c>
      <c r="F7" s="11" t="n">
        <f aca="false">SUM(F3:F6)</f>
        <v>132003690.06</v>
      </c>
      <c r="G7" s="11" t="n">
        <f aca="false">SUM(G3:G6)</f>
        <v>321607022</v>
      </c>
      <c r="H7" s="11" t="n">
        <f aca="false">SUM(H3:H6)</f>
        <v>24412104</v>
      </c>
      <c r="I7" s="11" t="n">
        <f aca="false">SUM(I3:I6)</f>
        <v>12986071</v>
      </c>
      <c r="J7" s="59" t="n">
        <f aca="false">SUM(J3:J6)</f>
        <v>835</v>
      </c>
      <c r="K7" s="11" t="n">
        <f aca="false">SUM(K3:K6)</f>
        <v>103653022</v>
      </c>
    </row>
    <row r="8" customFormat="false" ht="26.25" hidden="false" customHeight="true" outlineLevel="0" collapsed="false">
      <c r="B8" s="61"/>
      <c r="D8" s="62"/>
      <c r="E8" s="62"/>
      <c r="F8" s="62"/>
      <c r="G8" s="62"/>
      <c r="H8" s="63"/>
      <c r="I8" s="62"/>
      <c r="J8" s="64"/>
      <c r="K8" s="62"/>
    </row>
    <row r="9" customFormat="false" ht="26.25" hidden="false" customHeight="true" outlineLevel="0" collapsed="false">
      <c r="B9" s="54" t="s">
        <v>292</v>
      </c>
      <c r="D9" s="62"/>
      <c r="E9" s="62"/>
      <c r="F9" s="62"/>
      <c r="G9" s="62"/>
      <c r="H9" s="63"/>
      <c r="I9" s="62"/>
      <c r="J9" s="64"/>
      <c r="K9" s="62"/>
    </row>
    <row r="10" customFormat="false" ht="39" hidden="false" customHeight="true" outlineLevel="0" collapsed="false">
      <c r="A10" s="55" t="s">
        <v>298</v>
      </c>
      <c r="B10" s="55" t="s">
        <v>1</v>
      </c>
      <c r="C10" s="55" t="s">
        <v>2</v>
      </c>
      <c r="D10" s="56" t="s">
        <v>299</v>
      </c>
      <c r="E10" s="56" t="s">
        <v>300</v>
      </c>
      <c r="F10" s="56" t="s">
        <v>270</v>
      </c>
      <c r="G10" s="56" t="s">
        <v>301</v>
      </c>
      <c r="H10" s="56" t="s">
        <v>272</v>
      </c>
      <c r="I10" s="56" t="s">
        <v>8</v>
      </c>
      <c r="J10" s="57" t="s">
        <v>9</v>
      </c>
      <c r="K10" s="56" t="s">
        <v>302</v>
      </c>
    </row>
    <row r="11" customFormat="false" ht="36" hidden="false" customHeight="true" outlineLevel="0" collapsed="false">
      <c r="A11" s="65" t="n">
        <v>1</v>
      </c>
      <c r="B11" s="10" t="s">
        <v>194</v>
      </c>
      <c r="C11" s="58" t="s">
        <v>17</v>
      </c>
      <c r="D11" s="11" t="n">
        <v>78181626</v>
      </c>
      <c r="E11" s="11" t="n">
        <v>1609575</v>
      </c>
      <c r="F11" s="11" t="n">
        <v>10687645</v>
      </c>
      <c r="G11" s="11" t="n">
        <v>17006822</v>
      </c>
      <c r="H11" s="11" t="n">
        <v>518957</v>
      </c>
      <c r="I11" s="15" t="n">
        <v>0</v>
      </c>
      <c r="J11" s="59" t="n">
        <v>52</v>
      </c>
      <c r="K11" s="11" t="n">
        <v>78181626</v>
      </c>
    </row>
    <row r="12" customFormat="false" ht="26.25" hidden="false" customHeight="true" outlineLevel="0" collapsed="false">
      <c r="A12" s="66"/>
      <c r="B12" s="60" t="s">
        <v>303</v>
      </c>
      <c r="C12" s="67"/>
      <c r="D12" s="11" t="n">
        <f aca="false">SUM(D11)</f>
        <v>78181626</v>
      </c>
      <c r="E12" s="11" t="n">
        <f aca="false">SUM(E11)</f>
        <v>1609575</v>
      </c>
      <c r="F12" s="11" t="n">
        <f aca="false">SUM(F11)</f>
        <v>10687645</v>
      </c>
      <c r="G12" s="11" t="n">
        <f aca="false">SUM(G11)</f>
        <v>17006822</v>
      </c>
      <c r="H12" s="11" t="n">
        <f aca="false">SUM(H11)</f>
        <v>518957</v>
      </c>
      <c r="I12" s="15" t="n">
        <v>0</v>
      </c>
      <c r="J12" s="59" t="n">
        <f aca="false">SUM(J11)</f>
        <v>52</v>
      </c>
      <c r="K12" s="11" t="n">
        <f aca="false">SUM(K11)</f>
        <v>78181626</v>
      </c>
    </row>
    <row r="13" customFormat="false" ht="26.25" hidden="false" customHeight="true" outlineLevel="0" collapsed="false">
      <c r="A13" s="66"/>
      <c r="B13" s="68"/>
      <c r="C13" s="67"/>
      <c r="D13" s="69"/>
      <c r="E13" s="69"/>
      <c r="F13" s="69"/>
      <c r="G13" s="69"/>
      <c r="H13" s="70"/>
      <c r="I13" s="69"/>
      <c r="J13" s="71"/>
      <c r="K13" s="69"/>
    </row>
    <row r="14" customFormat="false" ht="26.25" hidden="false" customHeight="true" outlineLevel="0" collapsed="false"/>
    <row r="15" customFormat="false" ht="26.25" hidden="false" customHeight="true" outlineLevel="0" collapsed="false">
      <c r="B15" s="54" t="s">
        <v>288</v>
      </c>
    </row>
    <row r="16" customFormat="false" ht="39" hidden="false" customHeight="true" outlineLevel="0" collapsed="false">
      <c r="A16" s="55" t="s">
        <v>298</v>
      </c>
      <c r="B16" s="55" t="s">
        <v>1</v>
      </c>
      <c r="C16" s="55" t="s">
        <v>2</v>
      </c>
      <c r="D16" s="56" t="s">
        <v>299</v>
      </c>
      <c r="E16" s="56" t="s">
        <v>300</v>
      </c>
      <c r="F16" s="56" t="s">
        <v>270</v>
      </c>
      <c r="G16" s="56" t="s">
        <v>301</v>
      </c>
      <c r="H16" s="56" t="s">
        <v>272</v>
      </c>
      <c r="I16" s="56" t="s">
        <v>8</v>
      </c>
      <c r="J16" s="57" t="s">
        <v>9</v>
      </c>
      <c r="K16" s="56" t="s">
        <v>302</v>
      </c>
    </row>
    <row r="17" customFormat="false" ht="26.25" hidden="false" customHeight="true" outlineLevel="0" collapsed="false">
      <c r="A17" s="65" t="n">
        <v>1</v>
      </c>
      <c r="B17" s="10" t="s">
        <v>78</v>
      </c>
      <c r="C17" s="10" t="s">
        <v>17</v>
      </c>
      <c r="D17" s="11" t="n">
        <v>235534696</v>
      </c>
      <c r="E17" s="11" t="n">
        <v>25979276</v>
      </c>
      <c r="F17" s="11" t="n">
        <v>39692617</v>
      </c>
      <c r="G17" s="11" t="n">
        <v>134311515</v>
      </c>
      <c r="H17" s="11" t="n">
        <v>10435830</v>
      </c>
      <c r="I17" s="15" t="n">
        <v>0</v>
      </c>
      <c r="J17" s="59" t="n">
        <v>173</v>
      </c>
      <c r="K17" s="11" t="n">
        <v>233912930</v>
      </c>
    </row>
    <row r="18" customFormat="false" ht="26.25" hidden="false" customHeight="true" outlineLevel="0" collapsed="false">
      <c r="A18" s="65" t="n">
        <v>2</v>
      </c>
      <c r="B18" s="10" t="s">
        <v>85</v>
      </c>
      <c r="C18" s="10" t="s">
        <v>17</v>
      </c>
      <c r="D18" s="11" t="n">
        <v>210682236</v>
      </c>
      <c r="E18" s="11" t="n">
        <v>84304192</v>
      </c>
      <c r="F18" s="11" t="n">
        <v>317202234</v>
      </c>
      <c r="G18" s="11" t="n">
        <v>404892973</v>
      </c>
      <c r="H18" s="11" t="n">
        <v>44196546</v>
      </c>
      <c r="I18" s="11" t="n">
        <v>4012125</v>
      </c>
      <c r="J18" s="59" t="n">
        <v>301</v>
      </c>
      <c r="K18" s="11" t="n">
        <v>208763971</v>
      </c>
    </row>
    <row r="19" customFormat="false" ht="26.25" hidden="false" customHeight="true" outlineLevel="0" collapsed="false">
      <c r="B19" s="60" t="s">
        <v>303</v>
      </c>
      <c r="D19" s="11" t="n">
        <f aca="false">SUM(D17:D18)</f>
        <v>446216932</v>
      </c>
      <c r="E19" s="11" t="n">
        <f aca="false">SUM(E17:E18)</f>
        <v>110283468</v>
      </c>
      <c r="F19" s="11" t="n">
        <f aca="false">SUM(F17:F18)</f>
        <v>356894851</v>
      </c>
      <c r="G19" s="11" t="n">
        <f aca="false">SUM(G17:G18)</f>
        <v>539204488</v>
      </c>
      <c r="H19" s="11" t="n">
        <f aca="false">SUM(H17:H18)</f>
        <v>54632376</v>
      </c>
      <c r="I19" s="11" t="n">
        <f aca="false">SUM(I17:I18)</f>
        <v>4012125</v>
      </c>
      <c r="J19" s="59" t="n">
        <f aca="false">SUM(J17:J18)</f>
        <v>474</v>
      </c>
      <c r="K19" s="11" t="n">
        <f aca="false">SUM(K17:K18)</f>
        <v>442676901</v>
      </c>
    </row>
    <row r="20" customFormat="false" ht="26.25" hidden="false" customHeight="true" outlineLevel="0" collapsed="false"/>
    <row r="21" customFormat="false" ht="26.25" hidden="false" customHeight="true" outlineLevel="0" collapsed="false">
      <c r="B21" s="54" t="s">
        <v>281</v>
      </c>
    </row>
    <row r="22" customFormat="false" ht="39" hidden="false" customHeight="true" outlineLevel="0" collapsed="false">
      <c r="A22" s="55" t="s">
        <v>298</v>
      </c>
      <c r="B22" s="55" t="s">
        <v>1</v>
      </c>
      <c r="C22" s="55" t="s">
        <v>2</v>
      </c>
      <c r="D22" s="56" t="s">
        <v>299</v>
      </c>
      <c r="E22" s="56" t="s">
        <v>300</v>
      </c>
      <c r="F22" s="56" t="s">
        <v>270</v>
      </c>
      <c r="G22" s="56" t="s">
        <v>301</v>
      </c>
      <c r="H22" s="56" t="s">
        <v>272</v>
      </c>
      <c r="I22" s="56" t="s">
        <v>8</v>
      </c>
      <c r="J22" s="57" t="s">
        <v>9</v>
      </c>
      <c r="K22" s="56" t="s">
        <v>302</v>
      </c>
    </row>
    <row r="23" customFormat="false" ht="26.25" hidden="false" customHeight="true" outlineLevel="0" collapsed="false">
      <c r="A23" s="65" t="n">
        <v>1</v>
      </c>
      <c r="B23" s="10" t="s">
        <v>22</v>
      </c>
      <c r="C23" s="10" t="s">
        <v>17</v>
      </c>
      <c r="D23" s="11" t="n">
        <v>1553363567</v>
      </c>
      <c r="E23" s="11" t="n">
        <v>371605</v>
      </c>
      <c r="F23" s="11" t="n">
        <v>1277624</v>
      </c>
      <c r="G23" s="11" t="n">
        <v>1301339</v>
      </c>
      <c r="H23" s="11" t="n">
        <v>129494</v>
      </c>
      <c r="I23" s="15" t="n">
        <v>0</v>
      </c>
      <c r="J23" s="59" t="n">
        <v>7</v>
      </c>
      <c r="K23" s="15" t="n">
        <v>0</v>
      </c>
    </row>
    <row r="24" customFormat="false" ht="26.25" hidden="false" customHeight="true" outlineLevel="0" collapsed="false">
      <c r="A24" s="65" t="n">
        <v>2</v>
      </c>
      <c r="B24" s="10" t="s">
        <v>26</v>
      </c>
      <c r="C24" s="10" t="s">
        <v>17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3" t="s">
        <v>14</v>
      </c>
      <c r="J24" s="12" t="s">
        <v>14</v>
      </c>
      <c r="K24" s="13" t="s">
        <v>14</v>
      </c>
    </row>
    <row r="25" customFormat="false" ht="26.25" hidden="false" customHeight="true" outlineLevel="0" collapsed="false">
      <c r="A25" s="65" t="n">
        <v>3</v>
      </c>
      <c r="B25" s="10" t="s">
        <v>81</v>
      </c>
      <c r="C25" s="10" t="s">
        <v>17</v>
      </c>
      <c r="D25" s="13" t="s">
        <v>14</v>
      </c>
      <c r="E25" s="13" t="s">
        <v>14</v>
      </c>
      <c r="F25" s="13" t="s">
        <v>14</v>
      </c>
      <c r="G25" s="13" t="s">
        <v>14</v>
      </c>
      <c r="H25" s="13" t="s">
        <v>14</v>
      </c>
      <c r="I25" s="13" t="s">
        <v>14</v>
      </c>
      <c r="J25" s="12" t="s">
        <v>14</v>
      </c>
      <c r="K25" s="13" t="s">
        <v>14</v>
      </c>
    </row>
    <row r="26" customFormat="false" ht="26.25" hidden="false" customHeight="true" outlineLevel="0" collapsed="false">
      <c r="A26" s="65" t="n">
        <v>4</v>
      </c>
      <c r="B26" s="10" t="s">
        <v>142</v>
      </c>
      <c r="C26" s="10" t="s">
        <v>17</v>
      </c>
      <c r="D26" s="11" t="n">
        <v>118973858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9" t="s">
        <v>14</v>
      </c>
      <c r="K26" s="18" t="s">
        <v>14</v>
      </c>
    </row>
    <row r="27" customFormat="false" ht="26.25" hidden="false" customHeight="true" outlineLevel="0" collapsed="false">
      <c r="A27" s="65" t="n">
        <v>5</v>
      </c>
      <c r="B27" s="10" t="s">
        <v>157</v>
      </c>
      <c r="C27" s="10" t="s">
        <v>17</v>
      </c>
      <c r="D27" s="11" t="n">
        <v>102202602</v>
      </c>
      <c r="E27" s="11" t="n">
        <v>102495</v>
      </c>
      <c r="F27" s="11" t="n">
        <v>1051154</v>
      </c>
      <c r="G27" s="11" t="n">
        <v>1054107</v>
      </c>
      <c r="H27" s="11" t="n">
        <v>18240</v>
      </c>
      <c r="I27" s="15" t="n">
        <v>0</v>
      </c>
      <c r="J27" s="59" t="n">
        <v>3</v>
      </c>
      <c r="K27" s="15" t="n">
        <v>0</v>
      </c>
    </row>
    <row r="28" customFormat="false" ht="26.25" hidden="false" customHeight="true" outlineLevel="0" collapsed="false">
      <c r="A28" s="65" t="n">
        <v>6</v>
      </c>
      <c r="B28" s="10" t="s">
        <v>187</v>
      </c>
      <c r="C28" s="10" t="s">
        <v>17</v>
      </c>
      <c r="D28" s="11" t="n">
        <v>81850959</v>
      </c>
      <c r="E28" s="11" t="n">
        <v>53623</v>
      </c>
      <c r="F28" s="11" t="n">
        <v>448006</v>
      </c>
      <c r="G28" s="11" t="n">
        <v>452074</v>
      </c>
      <c r="H28" s="18" t="s">
        <v>14</v>
      </c>
      <c r="I28" s="15" t="n">
        <v>0</v>
      </c>
      <c r="J28" s="9" t="s">
        <v>14</v>
      </c>
      <c r="K28" s="15" t="n">
        <v>0</v>
      </c>
    </row>
    <row r="29" customFormat="false" ht="26.25" hidden="false" customHeight="true" outlineLevel="0" collapsed="false">
      <c r="B29" s="60" t="s">
        <v>303</v>
      </c>
      <c r="D29" s="11" t="n">
        <v>2959903339</v>
      </c>
      <c r="E29" s="11" t="n">
        <v>1044119</v>
      </c>
      <c r="F29" s="11" t="n">
        <v>4609506</v>
      </c>
      <c r="G29" s="11" t="n">
        <v>4720016</v>
      </c>
      <c r="H29" s="11" t="n">
        <v>277310</v>
      </c>
      <c r="I29" s="15" t="n">
        <v>0</v>
      </c>
      <c r="J29" s="9" t="s">
        <v>14</v>
      </c>
      <c r="K29" s="15" t="n">
        <v>0</v>
      </c>
    </row>
    <row r="30" customFormat="false" ht="26.25" hidden="false" customHeight="true" outlineLevel="0" collapsed="false"/>
    <row r="31" customFormat="false" ht="26.25" hidden="false" customHeight="true" outlineLevel="0" collapsed="false">
      <c r="B31" s="54" t="s">
        <v>289</v>
      </c>
    </row>
    <row r="32" customFormat="false" ht="39" hidden="false" customHeight="true" outlineLevel="0" collapsed="false">
      <c r="A32" s="55" t="s">
        <v>298</v>
      </c>
      <c r="B32" s="55" t="s">
        <v>1</v>
      </c>
      <c r="C32" s="55" t="s">
        <v>2</v>
      </c>
      <c r="D32" s="56" t="s">
        <v>299</v>
      </c>
      <c r="E32" s="56" t="s">
        <v>300</v>
      </c>
      <c r="F32" s="56" t="s">
        <v>270</v>
      </c>
      <c r="G32" s="56" t="s">
        <v>301</v>
      </c>
      <c r="H32" s="56" t="s">
        <v>272</v>
      </c>
      <c r="I32" s="56" t="s">
        <v>8</v>
      </c>
      <c r="J32" s="57" t="s">
        <v>9</v>
      </c>
      <c r="K32" s="56" t="s">
        <v>302</v>
      </c>
    </row>
    <row r="33" customFormat="false" ht="31.5" hidden="false" customHeight="true" outlineLevel="0" collapsed="false">
      <c r="A33" s="65" t="n">
        <v>1</v>
      </c>
      <c r="B33" s="10" t="s">
        <v>24</v>
      </c>
      <c r="C33" s="10" t="s">
        <v>17</v>
      </c>
      <c r="D33" s="11" t="n">
        <v>1047108359</v>
      </c>
      <c r="E33" s="11" t="n">
        <v>68188137</v>
      </c>
      <c r="F33" s="11" t="n">
        <v>121409519</v>
      </c>
      <c r="G33" s="11" t="n">
        <v>708304608</v>
      </c>
      <c r="H33" s="11" t="n">
        <v>30130243</v>
      </c>
      <c r="I33" s="11" t="n">
        <v>122614032</v>
      </c>
      <c r="J33" s="12" t="s">
        <v>14</v>
      </c>
      <c r="K33" s="11" t="n">
        <v>928625248</v>
      </c>
    </row>
    <row r="34" customFormat="false" ht="33" hidden="false" customHeight="true" outlineLevel="0" collapsed="false">
      <c r="A34" s="65" t="n">
        <v>2</v>
      </c>
      <c r="B34" s="10" t="s">
        <v>222</v>
      </c>
      <c r="C34" s="10" t="s">
        <v>17</v>
      </c>
      <c r="D34" s="11" t="n">
        <v>68542421</v>
      </c>
      <c r="E34" s="11" t="n">
        <v>2939021</v>
      </c>
      <c r="F34" s="11" t="n">
        <v>1866121</v>
      </c>
      <c r="G34" s="11" t="n">
        <v>14287901</v>
      </c>
      <c r="H34" s="11" t="n">
        <v>594615</v>
      </c>
      <c r="I34" s="15" t="n">
        <v>0</v>
      </c>
      <c r="J34" s="59" t="n">
        <v>45</v>
      </c>
      <c r="K34" s="15" t="n">
        <v>0</v>
      </c>
    </row>
    <row r="35" customFormat="false" ht="26.25" hidden="false" customHeight="true" outlineLevel="0" collapsed="false">
      <c r="B35" s="60" t="s">
        <v>303</v>
      </c>
      <c r="D35" s="11" t="n">
        <f aca="false">SUM(D33:D34)</f>
        <v>1115650780</v>
      </c>
      <c r="E35" s="11" t="n">
        <f aca="false">SUM(E33:E34)</f>
        <v>71127158</v>
      </c>
      <c r="F35" s="11" t="n">
        <f aca="false">SUM(F33:F34)</f>
        <v>123275640</v>
      </c>
      <c r="G35" s="11" t="n">
        <f aca="false">SUM(G33:G34)</f>
        <v>722592509</v>
      </c>
      <c r="H35" s="11" t="n">
        <f aca="false">SUM(H33:H34)</f>
        <v>30724858</v>
      </c>
      <c r="I35" s="11" t="n">
        <f aca="false">SUM(I33:I34)</f>
        <v>122614032</v>
      </c>
      <c r="J35" s="12" t="s">
        <v>14</v>
      </c>
      <c r="K35" s="11" t="n">
        <f aca="false">SUM(K33:K34)</f>
        <v>928625248</v>
      </c>
    </row>
    <row r="37" customFormat="false" ht="26.25" hidden="false" customHeight="true" outlineLevel="0" collapsed="false"/>
    <row r="38" customFormat="false" ht="26.25" hidden="false" customHeight="true" outlineLevel="0" collapsed="false">
      <c r="B38" s="54" t="s">
        <v>282</v>
      </c>
    </row>
    <row r="39" customFormat="false" ht="39" hidden="false" customHeight="true" outlineLevel="0" collapsed="false">
      <c r="A39" s="55" t="s">
        <v>298</v>
      </c>
      <c r="B39" s="55" t="s">
        <v>1</v>
      </c>
      <c r="C39" s="55" t="s">
        <v>2</v>
      </c>
      <c r="D39" s="56" t="s">
        <v>299</v>
      </c>
      <c r="E39" s="56" t="s">
        <v>300</v>
      </c>
      <c r="F39" s="56" t="s">
        <v>270</v>
      </c>
      <c r="G39" s="56" t="s">
        <v>301</v>
      </c>
      <c r="H39" s="56" t="s">
        <v>272</v>
      </c>
      <c r="I39" s="56" t="s">
        <v>8</v>
      </c>
      <c r="J39" s="57" t="s">
        <v>9</v>
      </c>
      <c r="K39" s="56" t="s">
        <v>302</v>
      </c>
    </row>
    <row r="40" customFormat="false" ht="26.25" hidden="false" customHeight="true" outlineLevel="0" collapsed="false">
      <c r="A40" s="65" t="n">
        <v>1</v>
      </c>
      <c r="B40" s="10" t="s">
        <v>16</v>
      </c>
      <c r="C40" s="10" t="s">
        <v>17</v>
      </c>
      <c r="D40" s="11" t="n">
        <v>2920452221</v>
      </c>
      <c r="E40" s="11" t="n">
        <v>81380235</v>
      </c>
      <c r="F40" s="13" t="s">
        <v>14</v>
      </c>
      <c r="G40" s="11" t="n">
        <v>538778564</v>
      </c>
      <c r="H40" s="13" t="s">
        <v>14</v>
      </c>
      <c r="I40" s="13" t="s">
        <v>14</v>
      </c>
      <c r="J40" s="12" t="s">
        <v>14</v>
      </c>
      <c r="K40" s="13" t="s">
        <v>14</v>
      </c>
    </row>
    <row r="41" customFormat="false" ht="26.25" hidden="false" customHeight="true" outlineLevel="0" collapsed="false">
      <c r="A41" s="65" t="n">
        <v>2</v>
      </c>
      <c r="B41" s="10" t="s">
        <v>32</v>
      </c>
      <c r="C41" s="10" t="s">
        <v>17</v>
      </c>
      <c r="D41" s="13" t="s">
        <v>14</v>
      </c>
      <c r="E41" s="11" t="n">
        <v>109349704</v>
      </c>
      <c r="F41" s="13" t="s">
        <v>14</v>
      </c>
      <c r="G41" s="11" t="n">
        <v>1594419442</v>
      </c>
      <c r="H41" s="11" t="n">
        <v>22594075</v>
      </c>
      <c r="I41" s="13" t="s">
        <v>14</v>
      </c>
      <c r="J41" s="12" t="s">
        <v>14</v>
      </c>
      <c r="K41" s="13" t="s">
        <v>14</v>
      </c>
    </row>
    <row r="42" customFormat="false" ht="26.25" hidden="false" customHeight="true" outlineLevel="0" collapsed="false">
      <c r="A42" s="65" t="n">
        <v>3</v>
      </c>
      <c r="B42" s="10" t="s">
        <v>34</v>
      </c>
      <c r="C42" s="10" t="s">
        <v>17</v>
      </c>
      <c r="D42" s="11" t="n">
        <v>737428764</v>
      </c>
      <c r="E42" s="11" t="n">
        <v>77447351.07</v>
      </c>
      <c r="F42" s="13" t="s">
        <v>14</v>
      </c>
      <c r="G42" s="11" t="n">
        <v>608433242</v>
      </c>
      <c r="H42" s="11" t="n">
        <v>59088179.07</v>
      </c>
      <c r="I42" s="15" t="n">
        <v>0</v>
      </c>
      <c r="J42" s="59" t="n">
        <v>279</v>
      </c>
      <c r="K42" s="15" t="n">
        <v>0</v>
      </c>
    </row>
    <row r="43" customFormat="false" ht="26.25" hidden="false" customHeight="true" outlineLevel="0" collapsed="false">
      <c r="A43" s="65" t="n">
        <v>4</v>
      </c>
      <c r="B43" s="10" t="s">
        <v>77</v>
      </c>
      <c r="C43" s="10" t="s">
        <v>17</v>
      </c>
      <c r="D43" s="11" t="n">
        <v>245715313</v>
      </c>
      <c r="E43" s="11" t="n">
        <v>397967</v>
      </c>
      <c r="F43" s="11" t="n">
        <v>577294972</v>
      </c>
      <c r="G43" s="11" t="n">
        <v>2511866609</v>
      </c>
      <c r="H43" s="15" t="n">
        <v>0</v>
      </c>
      <c r="I43" s="11" t="n">
        <v>2287651</v>
      </c>
      <c r="J43" s="59" t="n">
        <v>62</v>
      </c>
      <c r="K43" s="11" t="n">
        <v>181787651</v>
      </c>
    </row>
    <row r="44" customFormat="false" ht="26.25" hidden="false" customHeight="true" outlineLevel="0" collapsed="false">
      <c r="A44" s="65" t="n">
        <v>5</v>
      </c>
      <c r="B44" s="10" t="s">
        <v>83</v>
      </c>
      <c r="C44" s="10" t="s">
        <v>17</v>
      </c>
      <c r="D44" s="11" t="n">
        <v>212696723</v>
      </c>
      <c r="E44" s="11" t="n">
        <v>8106599</v>
      </c>
      <c r="F44" s="13" t="s">
        <v>14</v>
      </c>
      <c r="G44" s="11" t="n">
        <v>213894507</v>
      </c>
      <c r="H44" s="15" t="n">
        <v>0</v>
      </c>
      <c r="I44" s="15" t="n">
        <v>0</v>
      </c>
      <c r="J44" s="59" t="n">
        <v>44</v>
      </c>
      <c r="K44" s="11" t="n">
        <v>89252391</v>
      </c>
    </row>
    <row r="45" customFormat="false" ht="26.25" hidden="false" customHeight="true" outlineLevel="0" collapsed="false">
      <c r="A45" s="65" t="n">
        <v>6</v>
      </c>
      <c r="B45" s="10" t="s">
        <v>209</v>
      </c>
      <c r="C45" s="10" t="s">
        <v>60</v>
      </c>
      <c r="D45" s="11" t="n">
        <v>72791391</v>
      </c>
      <c r="E45" s="11" t="n">
        <v>10133903</v>
      </c>
      <c r="F45" s="11" t="n">
        <v>11525772</v>
      </c>
      <c r="G45" s="11" t="n">
        <v>56391195</v>
      </c>
      <c r="H45" s="11" t="n">
        <v>4703243</v>
      </c>
      <c r="I45" s="15" t="n">
        <v>0</v>
      </c>
      <c r="J45" s="59" t="n">
        <v>84</v>
      </c>
      <c r="K45" s="15" t="n">
        <v>0</v>
      </c>
    </row>
    <row r="46" customFormat="false" ht="26.25" hidden="false" customHeight="true" outlineLevel="0" collapsed="false">
      <c r="B46" s="60" t="s">
        <v>303</v>
      </c>
      <c r="D46" s="13" t="s">
        <v>14</v>
      </c>
      <c r="E46" s="11" t="n">
        <f aca="false">SUM(E40:E45)</f>
        <v>286815759.07</v>
      </c>
      <c r="F46" s="11" t="n">
        <v>1320248637</v>
      </c>
      <c r="G46" s="11" t="n">
        <f aca="false">SUM(G40:G45)</f>
        <v>5523783559</v>
      </c>
      <c r="H46" s="13" t="s">
        <v>14</v>
      </c>
      <c r="I46" s="11" t="n">
        <v>7758677</v>
      </c>
      <c r="J46" s="59" t="n">
        <v>1192</v>
      </c>
      <c r="K46" s="11" t="n">
        <f aca="false">SUM(K42:K45)</f>
        <v>271040042</v>
      </c>
    </row>
    <row r="48" customFormat="false" ht="26.25" hidden="false" customHeight="true" outlineLevel="0" collapsed="false"/>
    <row r="49" customFormat="false" ht="26.25" hidden="false" customHeight="true" outlineLevel="0" collapsed="false">
      <c r="B49" s="54" t="s">
        <v>276</v>
      </c>
    </row>
    <row r="50" customFormat="false" ht="39" hidden="false" customHeight="true" outlineLevel="0" collapsed="false">
      <c r="A50" s="55" t="s">
        <v>298</v>
      </c>
      <c r="B50" s="55" t="s">
        <v>1</v>
      </c>
      <c r="C50" s="55" t="s">
        <v>2</v>
      </c>
      <c r="D50" s="56" t="s">
        <v>299</v>
      </c>
      <c r="E50" s="56" t="s">
        <v>300</v>
      </c>
      <c r="F50" s="56" t="s">
        <v>270</v>
      </c>
      <c r="G50" s="56" t="s">
        <v>301</v>
      </c>
      <c r="H50" s="56" t="s">
        <v>272</v>
      </c>
      <c r="I50" s="56" t="s">
        <v>8</v>
      </c>
      <c r="J50" s="57" t="s">
        <v>9</v>
      </c>
      <c r="K50" s="56" t="s">
        <v>302</v>
      </c>
    </row>
    <row r="51" customFormat="false" ht="39" hidden="false" customHeight="true" outlineLevel="0" collapsed="false">
      <c r="A51" s="65" t="n">
        <v>1</v>
      </c>
      <c r="B51" s="10" t="s">
        <v>20</v>
      </c>
      <c r="C51" s="10" t="s">
        <v>21</v>
      </c>
      <c r="D51" s="14" t="n">
        <v>1886569422</v>
      </c>
      <c r="E51" s="14" t="n">
        <v>341627711</v>
      </c>
      <c r="F51" s="14" t="n">
        <v>458867174</v>
      </c>
      <c r="G51" s="14" t="n">
        <v>877426846</v>
      </c>
      <c r="H51" s="14" t="n">
        <v>102566945</v>
      </c>
      <c r="I51" s="14" t="n">
        <v>12193189</v>
      </c>
      <c r="J51" s="72" t="n">
        <v>4043</v>
      </c>
      <c r="K51" s="14" t="n">
        <v>1755522860</v>
      </c>
    </row>
    <row r="52" customFormat="false" ht="39" hidden="false" customHeight="true" outlineLevel="0" collapsed="false">
      <c r="A52" s="65" t="n">
        <v>2</v>
      </c>
      <c r="B52" s="10" t="s">
        <v>30</v>
      </c>
      <c r="C52" s="10" t="s">
        <v>31</v>
      </c>
      <c r="D52" s="11" t="n">
        <v>795260414</v>
      </c>
      <c r="E52" s="11" t="n">
        <v>160713543</v>
      </c>
      <c r="F52" s="11" t="n">
        <v>976935821</v>
      </c>
      <c r="G52" s="11" t="n">
        <v>2586034787</v>
      </c>
      <c r="H52" s="11" t="n">
        <v>82346398</v>
      </c>
      <c r="I52" s="11" t="n">
        <v>100944518</v>
      </c>
      <c r="J52" s="59" t="n">
        <v>555</v>
      </c>
      <c r="K52" s="11" t="n">
        <v>537087192</v>
      </c>
    </row>
    <row r="53" customFormat="false" ht="39" hidden="false" customHeight="true" outlineLevel="0" collapsed="false">
      <c r="A53" s="65" t="n">
        <v>3</v>
      </c>
      <c r="B53" s="10" t="s">
        <v>35</v>
      </c>
      <c r="C53" s="10" t="s">
        <v>17</v>
      </c>
      <c r="D53" s="11" t="n">
        <v>728144413</v>
      </c>
      <c r="E53" s="11" t="n">
        <v>91859923</v>
      </c>
      <c r="F53" s="11" t="n">
        <v>257742729</v>
      </c>
      <c r="G53" s="11" t="n">
        <v>353253070</v>
      </c>
      <c r="H53" s="11" t="n">
        <v>66501540</v>
      </c>
      <c r="I53" s="11" t="n">
        <v>2271552</v>
      </c>
      <c r="J53" s="12" t="s">
        <v>14</v>
      </c>
      <c r="K53" s="11" t="n">
        <v>609080547</v>
      </c>
    </row>
    <row r="54" customFormat="false" ht="39" hidden="false" customHeight="true" outlineLevel="0" collapsed="false">
      <c r="A54" s="65" t="n">
        <v>4</v>
      </c>
      <c r="B54" s="10" t="s">
        <v>38</v>
      </c>
      <c r="C54" s="10" t="s">
        <v>17</v>
      </c>
      <c r="D54" s="11" t="n">
        <v>666759170</v>
      </c>
      <c r="E54" s="11" t="n">
        <v>51955010</v>
      </c>
      <c r="F54" s="11" t="n">
        <v>14703244</v>
      </c>
      <c r="G54" s="11" t="n">
        <v>182375734</v>
      </c>
      <c r="H54" s="11" t="n">
        <v>6181889</v>
      </c>
      <c r="I54" s="15" t="n">
        <v>0</v>
      </c>
      <c r="J54" s="59" t="n">
        <v>715</v>
      </c>
      <c r="K54" s="15" t="n">
        <v>0</v>
      </c>
    </row>
    <row r="55" customFormat="false" ht="39" hidden="false" customHeight="true" outlineLevel="0" collapsed="false">
      <c r="A55" s="65" t="n">
        <v>5</v>
      </c>
      <c r="B55" s="10" t="s">
        <v>48</v>
      </c>
      <c r="C55" s="10" t="s">
        <v>17</v>
      </c>
      <c r="D55" s="11" t="n">
        <v>450666012</v>
      </c>
      <c r="E55" s="11" t="n">
        <v>11605477</v>
      </c>
      <c r="F55" s="11" t="n">
        <v>27316377</v>
      </c>
      <c r="G55" s="11" t="n">
        <v>70372433</v>
      </c>
      <c r="H55" s="11" t="n">
        <v>1729329</v>
      </c>
      <c r="I55" s="11" t="n">
        <v>791104</v>
      </c>
      <c r="J55" s="59" t="n">
        <v>310</v>
      </c>
      <c r="K55" s="11" t="n">
        <v>1938726</v>
      </c>
    </row>
    <row r="56" customFormat="false" ht="39" hidden="false" customHeight="true" outlineLevel="0" collapsed="false">
      <c r="A56" s="65" t="n">
        <v>6</v>
      </c>
      <c r="B56" s="10" t="s">
        <v>49</v>
      </c>
      <c r="C56" s="10" t="s">
        <v>17</v>
      </c>
      <c r="D56" s="11" t="n">
        <v>434433826</v>
      </c>
      <c r="E56" s="11" t="n">
        <v>31625370</v>
      </c>
      <c r="F56" s="11" t="n">
        <v>12966101</v>
      </c>
      <c r="G56" s="11" t="n">
        <v>114013468</v>
      </c>
      <c r="H56" s="15" t="n">
        <v>0</v>
      </c>
      <c r="I56" s="11" t="n">
        <v>27617253</v>
      </c>
      <c r="J56" s="59" t="n">
        <v>582</v>
      </c>
      <c r="K56" s="15" t="n">
        <v>0</v>
      </c>
    </row>
    <row r="57" customFormat="false" ht="39" hidden="false" customHeight="true" outlineLevel="0" collapsed="false">
      <c r="A57" s="65" t="n">
        <v>7</v>
      </c>
      <c r="B57" s="10" t="s">
        <v>53</v>
      </c>
      <c r="C57" s="10" t="s">
        <v>17</v>
      </c>
      <c r="D57" s="11" t="n">
        <v>419098444</v>
      </c>
      <c r="E57" s="11" t="n">
        <v>57606159</v>
      </c>
      <c r="F57" s="11" t="n">
        <v>93933933</v>
      </c>
      <c r="G57" s="11" t="n">
        <v>237525268</v>
      </c>
      <c r="H57" s="11" t="n">
        <v>15445077</v>
      </c>
      <c r="I57" s="11" t="n">
        <v>25200838</v>
      </c>
      <c r="J57" s="59" t="n">
        <v>1359</v>
      </c>
      <c r="K57" s="11" t="n">
        <v>413033576</v>
      </c>
    </row>
    <row r="58" customFormat="false" ht="39" hidden="false" customHeight="true" outlineLevel="0" collapsed="false">
      <c r="A58" s="65" t="n">
        <v>8</v>
      </c>
      <c r="B58" s="10" t="s">
        <v>56</v>
      </c>
      <c r="C58" s="10" t="s">
        <v>17</v>
      </c>
      <c r="D58" s="11" t="n">
        <v>378289660</v>
      </c>
      <c r="E58" s="11" t="n">
        <v>44493095</v>
      </c>
      <c r="F58" s="13" t="s">
        <v>14</v>
      </c>
      <c r="G58" s="13" t="s">
        <v>14</v>
      </c>
      <c r="H58" s="13" t="s">
        <v>14</v>
      </c>
      <c r="I58" s="13" t="s">
        <v>14</v>
      </c>
      <c r="J58" s="12" t="s">
        <v>14</v>
      </c>
      <c r="K58" s="11" t="n">
        <v>364374690</v>
      </c>
    </row>
    <row r="59" customFormat="false" ht="39" hidden="false" customHeight="true" outlineLevel="0" collapsed="false">
      <c r="A59" s="65" t="n">
        <v>9</v>
      </c>
      <c r="B59" s="10" t="s">
        <v>66</v>
      </c>
      <c r="C59" s="10" t="s">
        <v>17</v>
      </c>
      <c r="D59" s="11" t="n">
        <v>313685953</v>
      </c>
      <c r="E59" s="11" t="n">
        <v>76410559</v>
      </c>
      <c r="F59" s="11" t="n">
        <v>265117929</v>
      </c>
      <c r="G59" s="11" t="n">
        <v>395539590</v>
      </c>
      <c r="H59" s="11" t="n">
        <v>50212906</v>
      </c>
      <c r="I59" s="11" t="n">
        <v>28308063</v>
      </c>
      <c r="J59" s="59" t="n">
        <v>363</v>
      </c>
      <c r="K59" s="11" t="n">
        <v>304350563</v>
      </c>
    </row>
    <row r="60" customFormat="false" ht="39" hidden="false" customHeight="true" outlineLevel="0" collapsed="false">
      <c r="A60" s="65" t="n">
        <v>10</v>
      </c>
      <c r="B60" s="10" t="s">
        <v>71</v>
      </c>
      <c r="C60" s="10" t="s">
        <v>17</v>
      </c>
      <c r="D60" s="11" t="n">
        <v>277397105</v>
      </c>
      <c r="E60" s="11" t="n">
        <v>90841512</v>
      </c>
      <c r="F60" s="11" t="n">
        <v>258970262</v>
      </c>
      <c r="G60" s="11" t="n">
        <v>309979951</v>
      </c>
      <c r="H60" s="11" t="n">
        <v>70717440</v>
      </c>
      <c r="I60" s="11" t="n">
        <v>6143188</v>
      </c>
      <c r="J60" s="59" t="n">
        <v>309</v>
      </c>
      <c r="K60" s="11" t="n">
        <v>258153383</v>
      </c>
    </row>
    <row r="61" customFormat="false" ht="39" hidden="false" customHeight="true" outlineLevel="0" collapsed="false">
      <c r="A61" s="65" t="n">
        <v>11</v>
      </c>
      <c r="B61" s="10" t="s">
        <v>82</v>
      </c>
      <c r="C61" s="10" t="s">
        <v>21</v>
      </c>
      <c r="D61" s="11" t="n">
        <v>218284069</v>
      </c>
      <c r="E61" s="11" t="n">
        <v>31477719</v>
      </c>
      <c r="F61" s="11" t="n">
        <v>-39113767</v>
      </c>
      <c r="G61" s="13" t="s">
        <v>14</v>
      </c>
      <c r="H61" s="13" t="s">
        <v>14</v>
      </c>
      <c r="I61" s="15" t="n">
        <v>0</v>
      </c>
      <c r="J61" s="12" t="s">
        <v>14</v>
      </c>
      <c r="K61" s="11" t="n">
        <v>216278777</v>
      </c>
    </row>
    <row r="62" customFormat="false" ht="39" hidden="false" customHeight="true" outlineLevel="0" collapsed="false">
      <c r="A62" s="65" t="n">
        <v>12</v>
      </c>
      <c r="B62" s="10" t="s">
        <v>88</v>
      </c>
      <c r="C62" s="10" t="s">
        <v>17</v>
      </c>
      <c r="D62" s="11" t="n">
        <v>201706001</v>
      </c>
      <c r="E62" s="11" t="n">
        <v>16407299</v>
      </c>
      <c r="F62" s="11" t="n">
        <v>81894610</v>
      </c>
      <c r="G62" s="11" t="n">
        <v>288198037</v>
      </c>
      <c r="H62" s="11" t="n">
        <v>3705967</v>
      </c>
      <c r="I62" s="15" t="n">
        <v>0</v>
      </c>
      <c r="J62" s="59" t="n">
        <v>183</v>
      </c>
      <c r="K62" s="11" t="n">
        <v>197925354</v>
      </c>
    </row>
    <row r="63" customFormat="false" ht="39" hidden="false" customHeight="true" outlineLevel="0" collapsed="false">
      <c r="A63" s="65" t="n">
        <v>13</v>
      </c>
      <c r="B63" s="10" t="s">
        <v>98</v>
      </c>
      <c r="C63" s="10" t="s">
        <v>99</v>
      </c>
      <c r="D63" s="11" t="n">
        <v>182246581</v>
      </c>
      <c r="E63" s="11" t="n">
        <v>16941732</v>
      </c>
      <c r="F63" s="11" t="n">
        <v>52809261</v>
      </c>
      <c r="G63" s="11" t="n">
        <v>78820679</v>
      </c>
      <c r="H63" s="11" t="n">
        <v>10691902</v>
      </c>
      <c r="I63" s="15" t="n">
        <v>0</v>
      </c>
      <c r="J63" s="59" t="n">
        <v>48</v>
      </c>
      <c r="K63" s="11" t="n">
        <v>176648200</v>
      </c>
    </row>
    <row r="64" customFormat="false" ht="39" hidden="false" customHeight="true" outlineLevel="0" collapsed="false">
      <c r="A64" s="65" t="n">
        <v>14</v>
      </c>
      <c r="B64" s="10" t="s">
        <v>103</v>
      </c>
      <c r="C64" s="10" t="s">
        <v>17</v>
      </c>
      <c r="D64" s="11" t="n">
        <v>181111502</v>
      </c>
      <c r="E64" s="11" t="n">
        <v>30922186</v>
      </c>
      <c r="F64" s="13" t="s">
        <v>14</v>
      </c>
      <c r="G64" s="13" t="s">
        <v>14</v>
      </c>
      <c r="H64" s="13" t="s">
        <v>14</v>
      </c>
      <c r="I64" s="11" t="n">
        <v>4876870</v>
      </c>
      <c r="J64" s="12" t="s">
        <v>14</v>
      </c>
      <c r="K64" s="11" t="n">
        <v>175794295</v>
      </c>
    </row>
    <row r="65" customFormat="false" ht="39" hidden="false" customHeight="true" outlineLevel="0" collapsed="false">
      <c r="A65" s="65" t="n">
        <v>15</v>
      </c>
      <c r="B65" s="10" t="s">
        <v>104</v>
      </c>
      <c r="C65" s="10" t="s">
        <v>31</v>
      </c>
      <c r="D65" s="11" t="n">
        <v>178215521</v>
      </c>
      <c r="E65" s="11" t="n">
        <v>25009606</v>
      </c>
      <c r="F65" s="11" t="n">
        <v>36319107</v>
      </c>
      <c r="G65" s="11" t="n">
        <v>199694594</v>
      </c>
      <c r="H65" s="13" t="s">
        <v>14</v>
      </c>
      <c r="I65" s="11" t="n">
        <v>32620144</v>
      </c>
      <c r="J65" s="59" t="n">
        <v>662</v>
      </c>
      <c r="K65" s="11" t="n">
        <v>118106092</v>
      </c>
    </row>
    <row r="66" customFormat="false" ht="39" hidden="false" customHeight="true" outlineLevel="0" collapsed="false">
      <c r="A66" s="65" t="n">
        <v>16</v>
      </c>
      <c r="B66" s="10" t="s">
        <v>111</v>
      </c>
      <c r="C66" s="10" t="s">
        <v>17</v>
      </c>
      <c r="D66" s="11" t="n">
        <v>165219377</v>
      </c>
      <c r="E66" s="11" t="n">
        <v>23474069</v>
      </c>
      <c r="F66" s="11" t="n">
        <v>80981257</v>
      </c>
      <c r="G66" s="11" t="n">
        <v>123676313</v>
      </c>
      <c r="H66" s="11" t="n">
        <v>15881692</v>
      </c>
      <c r="I66" s="15" t="n">
        <v>0</v>
      </c>
      <c r="J66" s="59" t="n">
        <v>121</v>
      </c>
      <c r="K66" s="11" t="n">
        <v>161370888</v>
      </c>
    </row>
    <row r="67" customFormat="false" ht="39" hidden="false" customHeight="true" outlineLevel="0" collapsed="false">
      <c r="A67" s="65" t="n">
        <v>17</v>
      </c>
      <c r="B67" s="10" t="s">
        <v>115</v>
      </c>
      <c r="C67" s="10" t="s">
        <v>17</v>
      </c>
      <c r="D67" s="11" t="n">
        <v>157227759</v>
      </c>
      <c r="E67" s="11" t="n">
        <v>6097327</v>
      </c>
      <c r="F67" s="11" t="n">
        <v>9231415</v>
      </c>
      <c r="G67" s="11" t="n">
        <v>49554162</v>
      </c>
      <c r="H67" s="13" t="s">
        <v>14</v>
      </c>
      <c r="I67" s="11" t="n">
        <v>814650</v>
      </c>
      <c r="J67" s="59" t="n">
        <v>28</v>
      </c>
      <c r="K67" s="15" t="n">
        <v>0</v>
      </c>
    </row>
    <row r="68" customFormat="false" ht="39" hidden="false" customHeight="true" outlineLevel="0" collapsed="false">
      <c r="A68" s="65" t="n">
        <v>18</v>
      </c>
      <c r="B68" s="10" t="s">
        <v>123</v>
      </c>
      <c r="C68" s="10" t="s">
        <v>17</v>
      </c>
      <c r="D68" s="11" t="n">
        <v>140830583</v>
      </c>
      <c r="E68" s="11" t="n">
        <v>58622601</v>
      </c>
      <c r="F68" s="11" t="n">
        <v>65138018</v>
      </c>
      <c r="G68" s="11" t="n">
        <v>113362940</v>
      </c>
      <c r="H68" s="11" t="n">
        <v>29318410</v>
      </c>
      <c r="I68" s="11" t="n">
        <v>212814</v>
      </c>
      <c r="J68" s="59" t="n">
        <v>296</v>
      </c>
      <c r="K68" s="11" t="n">
        <v>125884795</v>
      </c>
    </row>
    <row r="69" customFormat="false" ht="39" hidden="false" customHeight="true" outlineLevel="0" collapsed="false">
      <c r="A69" s="65" t="n">
        <v>19</v>
      </c>
      <c r="B69" s="10" t="s">
        <v>129</v>
      </c>
      <c r="C69" s="10" t="s">
        <v>130</v>
      </c>
      <c r="D69" s="11" t="n">
        <v>136282007</v>
      </c>
      <c r="E69" s="11" t="n">
        <v>57524482</v>
      </c>
      <c r="F69" s="11" t="n">
        <v>19654686</v>
      </c>
      <c r="G69" s="11" t="n">
        <v>77223599</v>
      </c>
      <c r="H69" s="11" t="n">
        <v>30740</v>
      </c>
      <c r="I69" s="15" t="n">
        <v>0</v>
      </c>
      <c r="J69" s="59" t="n">
        <v>2572</v>
      </c>
      <c r="K69" s="11" t="n">
        <v>95397405</v>
      </c>
    </row>
    <row r="70" customFormat="false" ht="39" hidden="false" customHeight="true" outlineLevel="0" collapsed="false">
      <c r="A70" s="65" t="n">
        <v>20</v>
      </c>
      <c r="B70" s="10" t="s">
        <v>134</v>
      </c>
      <c r="C70" s="10" t="s">
        <v>17</v>
      </c>
      <c r="D70" s="11" t="n">
        <v>128720494</v>
      </c>
      <c r="E70" s="11" t="n">
        <v>12405352</v>
      </c>
      <c r="F70" s="11" t="n">
        <v>18945037</v>
      </c>
      <c r="G70" s="11" t="n">
        <v>71016743</v>
      </c>
      <c r="H70" s="11" t="n">
        <v>126093</v>
      </c>
      <c r="I70" s="11" t="n">
        <v>107081</v>
      </c>
      <c r="J70" s="59" t="n">
        <v>48</v>
      </c>
      <c r="K70" s="11" t="n">
        <v>128695281</v>
      </c>
    </row>
    <row r="71" customFormat="false" ht="39" hidden="false" customHeight="true" outlineLevel="0" collapsed="false">
      <c r="A71" s="65" t="n">
        <v>21</v>
      </c>
      <c r="B71" s="10" t="s">
        <v>143</v>
      </c>
      <c r="C71" s="10" t="s">
        <v>17</v>
      </c>
      <c r="D71" s="11" t="n">
        <v>118695397</v>
      </c>
      <c r="E71" s="11" t="n">
        <v>2170042</v>
      </c>
      <c r="F71" s="11" t="n">
        <v>6304788</v>
      </c>
      <c r="G71" s="11" t="n">
        <v>40314323</v>
      </c>
      <c r="H71" s="11" t="n">
        <v>1067054</v>
      </c>
      <c r="I71" s="15" t="n">
        <v>0</v>
      </c>
      <c r="J71" s="59" t="n">
        <v>93</v>
      </c>
      <c r="K71" s="15" t="n">
        <v>0</v>
      </c>
    </row>
    <row r="72" customFormat="false" ht="39" hidden="false" customHeight="true" outlineLevel="0" collapsed="false">
      <c r="A72" s="65" t="n">
        <v>22</v>
      </c>
      <c r="B72" s="10" t="s">
        <v>149</v>
      </c>
      <c r="C72" s="10" t="s">
        <v>17</v>
      </c>
      <c r="D72" s="11" t="n">
        <v>110790472</v>
      </c>
      <c r="E72" s="11" t="n">
        <v>22801726</v>
      </c>
      <c r="F72" s="11" t="n">
        <v>34968320</v>
      </c>
      <c r="G72" s="11" t="n">
        <v>155972032</v>
      </c>
      <c r="H72" s="15" t="n">
        <v>0</v>
      </c>
      <c r="I72" s="15" t="n">
        <v>0</v>
      </c>
      <c r="J72" s="59" t="n">
        <v>446</v>
      </c>
      <c r="K72" s="11" t="n">
        <v>113207910</v>
      </c>
    </row>
    <row r="73" customFormat="false" ht="39" hidden="false" customHeight="true" outlineLevel="0" collapsed="false">
      <c r="A73" s="65" t="n">
        <v>23</v>
      </c>
      <c r="B73" s="10" t="s">
        <v>171</v>
      </c>
      <c r="C73" s="10" t="s">
        <v>17</v>
      </c>
      <c r="D73" s="11" t="n">
        <v>91773527</v>
      </c>
      <c r="E73" s="11" t="n">
        <v>24805400.36</v>
      </c>
      <c r="F73" s="15" t="n">
        <v>0</v>
      </c>
      <c r="G73" s="11" t="n">
        <v>108738561</v>
      </c>
      <c r="H73" s="11" t="n">
        <v>433079.36</v>
      </c>
      <c r="I73" s="11" t="n">
        <v>13802796</v>
      </c>
      <c r="J73" s="59" t="n">
        <v>275</v>
      </c>
      <c r="K73" s="11" t="n">
        <v>94549128</v>
      </c>
    </row>
    <row r="74" customFormat="false" ht="39" hidden="false" customHeight="true" outlineLevel="0" collapsed="false">
      <c r="A74" s="65" t="n">
        <v>24</v>
      </c>
      <c r="B74" s="10" t="s">
        <v>191</v>
      </c>
      <c r="C74" s="10" t="s">
        <v>60</v>
      </c>
      <c r="D74" s="11" t="n">
        <v>79547214</v>
      </c>
      <c r="E74" s="11" t="n">
        <v>14587614</v>
      </c>
      <c r="F74" s="11" t="n">
        <v>44432387</v>
      </c>
      <c r="G74" s="11" t="n">
        <v>138555126</v>
      </c>
      <c r="H74" s="11" t="n">
        <v>6815851</v>
      </c>
      <c r="I74" s="11" t="n">
        <v>4692436</v>
      </c>
      <c r="J74" s="59" t="n">
        <v>218</v>
      </c>
      <c r="K74" s="11" t="n">
        <v>73638719</v>
      </c>
    </row>
    <row r="75" customFormat="false" ht="39" hidden="false" customHeight="true" outlineLevel="0" collapsed="false">
      <c r="A75" s="65" t="n">
        <v>25</v>
      </c>
      <c r="B75" s="10" t="s">
        <v>201</v>
      </c>
      <c r="C75" s="10" t="s">
        <v>12</v>
      </c>
      <c r="D75" s="11" t="n">
        <v>76648764</v>
      </c>
      <c r="E75" s="11" t="n">
        <v>20244741</v>
      </c>
      <c r="F75" s="11" t="n">
        <v>35556628</v>
      </c>
      <c r="G75" s="11" t="n">
        <v>59290020</v>
      </c>
      <c r="H75" s="11" t="n">
        <v>5999647</v>
      </c>
      <c r="I75" s="11" t="n">
        <v>23877653</v>
      </c>
      <c r="J75" s="59" t="n">
        <v>502</v>
      </c>
      <c r="K75" s="11" t="n">
        <v>75495372</v>
      </c>
    </row>
    <row r="76" customFormat="false" ht="39" hidden="false" customHeight="true" outlineLevel="0" collapsed="false">
      <c r="A76" s="65" t="n">
        <v>26</v>
      </c>
      <c r="B76" s="10" t="s">
        <v>204</v>
      </c>
      <c r="C76" s="10" t="s">
        <v>17</v>
      </c>
      <c r="D76" s="11" t="n">
        <v>74173906</v>
      </c>
      <c r="E76" s="11" t="n">
        <v>15899030</v>
      </c>
      <c r="F76" s="18" t="s">
        <v>14</v>
      </c>
      <c r="G76" s="11" t="n">
        <v>102385970</v>
      </c>
      <c r="H76" s="18" t="s">
        <v>14</v>
      </c>
      <c r="I76" s="18" t="s">
        <v>14</v>
      </c>
      <c r="J76" s="59" t="n">
        <v>671</v>
      </c>
      <c r="K76" s="11" t="n">
        <v>66494867</v>
      </c>
    </row>
    <row r="77" customFormat="false" ht="39" hidden="false" customHeight="true" outlineLevel="0" collapsed="false">
      <c r="A77" s="65" t="n">
        <v>27</v>
      </c>
      <c r="B77" s="10" t="s">
        <v>233</v>
      </c>
      <c r="C77" s="10" t="s">
        <v>17</v>
      </c>
      <c r="D77" s="11" t="n">
        <v>64190791</v>
      </c>
      <c r="E77" s="11" t="n">
        <v>17207657</v>
      </c>
      <c r="F77" s="11" t="n">
        <v>30774080</v>
      </c>
      <c r="G77" s="11" t="n">
        <v>42105096</v>
      </c>
      <c r="H77" s="11" t="n">
        <v>3920137</v>
      </c>
      <c r="I77" s="15" t="n">
        <v>0</v>
      </c>
      <c r="J77" s="59" t="n">
        <v>220</v>
      </c>
      <c r="K77" s="11" t="n">
        <v>59854778</v>
      </c>
    </row>
    <row r="78" customFormat="false" ht="39" hidden="false" customHeight="true" outlineLevel="0" collapsed="false">
      <c r="A78" s="65" t="n">
        <v>28</v>
      </c>
      <c r="B78" s="10" t="s">
        <v>240</v>
      </c>
      <c r="C78" s="10" t="s">
        <v>17</v>
      </c>
      <c r="D78" s="11" t="n">
        <v>61824219</v>
      </c>
      <c r="E78" s="11" t="n">
        <v>1329623</v>
      </c>
      <c r="F78" s="11" t="n">
        <v>5288931</v>
      </c>
      <c r="G78" s="11" t="n">
        <v>15715639</v>
      </c>
      <c r="H78" s="11" t="n">
        <v>1010171</v>
      </c>
      <c r="I78" s="15" t="n">
        <v>0</v>
      </c>
      <c r="J78" s="59" t="n">
        <v>13</v>
      </c>
      <c r="K78" s="15" t="n">
        <v>0</v>
      </c>
    </row>
    <row r="79" customFormat="false" ht="39" hidden="false" customHeight="true" outlineLevel="0" collapsed="false">
      <c r="A79" s="65" t="n">
        <v>29</v>
      </c>
      <c r="B79" s="10" t="s">
        <v>247</v>
      </c>
      <c r="C79" s="10" t="s">
        <v>12</v>
      </c>
      <c r="D79" s="11" t="n">
        <v>60297366</v>
      </c>
      <c r="E79" s="11" t="n">
        <v>5392435</v>
      </c>
      <c r="F79" s="11" t="n">
        <v>5026908.26</v>
      </c>
      <c r="G79" s="11" t="n">
        <v>70714819</v>
      </c>
      <c r="H79" s="15" t="n">
        <v>0</v>
      </c>
      <c r="I79" s="11" t="n">
        <v>23557</v>
      </c>
      <c r="J79" s="59" t="n">
        <v>25</v>
      </c>
      <c r="K79" s="11" t="n">
        <v>7935956</v>
      </c>
    </row>
    <row r="80" customFormat="false" ht="31.5" hidden="false" customHeight="true" outlineLevel="0" collapsed="false">
      <c r="B80" s="60" t="s">
        <v>303</v>
      </c>
      <c r="D80" s="73" t="n">
        <f aca="false">SUM(D51:D79)</f>
        <v>8778089969</v>
      </c>
      <c r="E80" s="73" t="n">
        <f aca="false">SUM(E51:E79)</f>
        <v>1362059000.36</v>
      </c>
      <c r="F80" s="73" t="n">
        <v>3009359409</v>
      </c>
      <c r="G80" s="73" t="n">
        <v>7459898329</v>
      </c>
      <c r="H80" s="73" t="n">
        <v>481281925</v>
      </c>
      <c r="I80" s="73" t="n">
        <v>285925737</v>
      </c>
      <c r="J80" s="74" t="n">
        <v>17240</v>
      </c>
      <c r="K80" s="73" t="n">
        <f aca="false">SUM(K51:K79)</f>
        <v>6130819354</v>
      </c>
    </row>
    <row r="82" customFormat="false" ht="26.25" hidden="false" customHeight="true" outlineLevel="0" collapsed="false"/>
    <row r="83" customFormat="false" ht="26.25" hidden="false" customHeight="true" outlineLevel="0" collapsed="false">
      <c r="B83" s="54" t="s">
        <v>284</v>
      </c>
    </row>
    <row r="84" customFormat="false" ht="51" hidden="false" customHeight="true" outlineLevel="0" collapsed="false">
      <c r="A84" s="55" t="s">
        <v>298</v>
      </c>
      <c r="B84" s="55" t="s">
        <v>1</v>
      </c>
      <c r="C84" s="55" t="s">
        <v>2</v>
      </c>
      <c r="D84" s="56" t="s">
        <v>299</v>
      </c>
      <c r="E84" s="56" t="s">
        <v>300</v>
      </c>
      <c r="F84" s="56" t="s">
        <v>270</v>
      </c>
      <c r="G84" s="56" t="s">
        <v>301</v>
      </c>
      <c r="H84" s="56" t="s">
        <v>272</v>
      </c>
      <c r="I84" s="56" t="s">
        <v>8</v>
      </c>
      <c r="J84" s="57" t="s">
        <v>9</v>
      </c>
      <c r="K84" s="56" t="s">
        <v>302</v>
      </c>
    </row>
    <row r="85" customFormat="false" ht="30" hidden="false" customHeight="false" outlineLevel="0" collapsed="false">
      <c r="A85" s="65" t="n">
        <v>1</v>
      </c>
      <c r="B85" s="10" t="s">
        <v>61</v>
      </c>
      <c r="C85" s="10" t="s">
        <v>17</v>
      </c>
      <c r="D85" s="11" t="n">
        <v>368030580</v>
      </c>
      <c r="E85" s="11" t="n">
        <v>105318635</v>
      </c>
      <c r="F85" s="11" t="n">
        <v>111253895</v>
      </c>
      <c r="G85" s="11" t="n">
        <v>228178655</v>
      </c>
      <c r="H85" s="11" t="n">
        <v>30816264</v>
      </c>
      <c r="I85" s="15" t="n">
        <v>0</v>
      </c>
      <c r="J85" s="59" t="n">
        <v>501</v>
      </c>
      <c r="K85" s="15" t="n">
        <v>0</v>
      </c>
    </row>
    <row r="86" customFormat="false" ht="15" hidden="false" customHeight="false" outlineLevel="0" collapsed="false">
      <c r="A86" s="65" t="n">
        <v>2</v>
      </c>
      <c r="B86" s="10" t="s">
        <v>145</v>
      </c>
      <c r="C86" s="10" t="s">
        <v>17</v>
      </c>
      <c r="D86" s="11" t="n">
        <v>113305119</v>
      </c>
      <c r="E86" s="11" t="n">
        <v>102079929</v>
      </c>
      <c r="F86" s="11" t="n">
        <v>12522115</v>
      </c>
      <c r="G86" s="11" t="n">
        <v>33778760</v>
      </c>
      <c r="H86" s="11" t="n">
        <v>3331265</v>
      </c>
      <c r="I86" s="15" t="n">
        <v>0</v>
      </c>
      <c r="J86" s="59" t="n">
        <v>3497</v>
      </c>
      <c r="K86" s="15" t="n">
        <v>0</v>
      </c>
    </row>
    <row r="87" customFormat="false" ht="30" hidden="false" customHeight="false" outlineLevel="0" collapsed="false">
      <c r="A87" s="65" t="n">
        <v>3</v>
      </c>
      <c r="B87" s="10" t="s">
        <v>165</v>
      </c>
      <c r="C87" s="10" t="s">
        <v>17</v>
      </c>
      <c r="D87" s="11" t="n">
        <v>96517645</v>
      </c>
      <c r="E87" s="11" t="n">
        <v>93915659</v>
      </c>
      <c r="F87" s="11" t="n">
        <v>12544010</v>
      </c>
      <c r="G87" s="11" t="n">
        <v>24255987</v>
      </c>
      <c r="H87" s="11" t="n">
        <v>8398892</v>
      </c>
      <c r="I87" s="15" t="n">
        <v>0</v>
      </c>
      <c r="J87" s="59" t="n">
        <v>1489</v>
      </c>
      <c r="K87" s="15" t="n">
        <v>0</v>
      </c>
    </row>
    <row r="88" customFormat="false" ht="15" hidden="false" customHeight="false" outlineLevel="0" collapsed="false">
      <c r="A88" s="65" t="n">
        <v>4</v>
      </c>
      <c r="B88" s="10" t="s">
        <v>243</v>
      </c>
      <c r="C88" s="10" t="s">
        <v>31</v>
      </c>
      <c r="D88" s="11" t="n">
        <v>61392142</v>
      </c>
      <c r="E88" s="11" t="n">
        <v>19883547</v>
      </c>
      <c r="F88" s="11" t="n">
        <v>112677594</v>
      </c>
      <c r="G88" s="11" t="n">
        <v>120207066</v>
      </c>
      <c r="H88" s="18" t="s">
        <v>14</v>
      </c>
      <c r="I88" s="15" t="n">
        <v>0</v>
      </c>
      <c r="J88" s="9" t="s">
        <v>14</v>
      </c>
      <c r="K88" s="15" t="n">
        <v>0</v>
      </c>
    </row>
    <row r="89" customFormat="false" ht="26.25" hidden="false" customHeight="true" outlineLevel="0" collapsed="false">
      <c r="B89" s="60" t="s">
        <v>303</v>
      </c>
      <c r="D89" s="73" t="n">
        <f aca="false">SUM(D85:D88)</f>
        <v>639245486</v>
      </c>
      <c r="E89" s="73" t="n">
        <f aca="false">SUM(E85:E88)</f>
        <v>321197770</v>
      </c>
      <c r="F89" s="73" t="n">
        <f aca="false">SUM(F85:F88)</f>
        <v>248997614</v>
      </c>
      <c r="G89" s="73" t="n">
        <f aca="false">SUM(G85:G88)</f>
        <v>406420468</v>
      </c>
      <c r="H89" s="18" t="s">
        <v>14</v>
      </c>
      <c r="I89" s="15" t="n">
        <v>0</v>
      </c>
      <c r="J89" s="9" t="s">
        <v>14</v>
      </c>
      <c r="K89" s="15" t="n">
        <v>0</v>
      </c>
    </row>
    <row r="91" customFormat="false" ht="26.25" hidden="false" customHeight="true" outlineLevel="0" collapsed="false"/>
    <row r="92" customFormat="false" ht="26.25" hidden="false" customHeight="true" outlineLevel="0" collapsed="false">
      <c r="B92" s="54" t="s">
        <v>280</v>
      </c>
    </row>
    <row r="93" customFormat="false" ht="51" hidden="false" customHeight="true" outlineLevel="0" collapsed="false">
      <c r="A93" s="55" t="s">
        <v>298</v>
      </c>
      <c r="B93" s="55" t="s">
        <v>1</v>
      </c>
      <c r="C93" s="55" t="s">
        <v>2</v>
      </c>
      <c r="D93" s="56" t="s">
        <v>299</v>
      </c>
      <c r="E93" s="56" t="s">
        <v>300</v>
      </c>
      <c r="F93" s="56" t="s">
        <v>270</v>
      </c>
      <c r="G93" s="56" t="s">
        <v>301</v>
      </c>
      <c r="H93" s="56" t="s">
        <v>272</v>
      </c>
      <c r="I93" s="56" t="s">
        <v>8</v>
      </c>
      <c r="J93" s="57" t="s">
        <v>9</v>
      </c>
      <c r="K93" s="56" t="s">
        <v>302</v>
      </c>
    </row>
    <row r="94" customFormat="false" ht="26.25" hidden="false" customHeight="true" outlineLevel="0" collapsed="false">
      <c r="A94" s="65" t="n">
        <v>1</v>
      </c>
      <c r="B94" s="10" t="s">
        <v>63</v>
      </c>
      <c r="C94" s="10" t="s">
        <v>17</v>
      </c>
      <c r="D94" s="11" t="n">
        <v>349300038</v>
      </c>
      <c r="E94" s="11" t="n">
        <v>41160031</v>
      </c>
      <c r="F94" s="11" t="n">
        <v>29653231</v>
      </c>
      <c r="G94" s="11" t="n">
        <v>379950182</v>
      </c>
      <c r="H94" s="11" t="n">
        <v>18973279</v>
      </c>
      <c r="I94" s="15" t="n">
        <v>0</v>
      </c>
      <c r="J94" s="59" t="n">
        <v>364</v>
      </c>
      <c r="K94" s="11" t="n">
        <v>335365281</v>
      </c>
    </row>
    <row r="95" customFormat="false" ht="26.25" hidden="false" customHeight="true" outlineLevel="0" collapsed="false">
      <c r="A95" s="65" t="n">
        <v>2</v>
      </c>
      <c r="B95" s="10" t="s">
        <v>76</v>
      </c>
      <c r="C95" s="10" t="s">
        <v>17</v>
      </c>
      <c r="D95" s="11" t="n">
        <v>254360062</v>
      </c>
      <c r="E95" s="11" t="n">
        <v>27087107</v>
      </c>
      <c r="F95" s="11" t="n">
        <v>82476786</v>
      </c>
      <c r="G95" s="11" t="n">
        <v>391525199</v>
      </c>
      <c r="H95" s="11" t="n">
        <v>16289027</v>
      </c>
      <c r="I95" s="15" t="n">
        <v>0</v>
      </c>
      <c r="J95" s="59" t="n">
        <v>235</v>
      </c>
      <c r="K95" s="11" t="n">
        <v>9750782</v>
      </c>
    </row>
    <row r="96" customFormat="false" ht="26.25" hidden="false" customHeight="true" outlineLevel="0" collapsed="false">
      <c r="A96" s="65" t="n">
        <v>3</v>
      </c>
      <c r="B96" s="10" t="s">
        <v>102</v>
      </c>
      <c r="C96" s="10" t="s">
        <v>17</v>
      </c>
      <c r="D96" s="11" t="n">
        <v>181173928</v>
      </c>
      <c r="E96" s="11" t="n">
        <v>28339369</v>
      </c>
      <c r="F96" s="11" t="n">
        <v>39565705</v>
      </c>
      <c r="G96" s="11" t="n">
        <v>255514938</v>
      </c>
      <c r="H96" s="11" t="n">
        <v>5556473</v>
      </c>
      <c r="I96" s="15" t="n">
        <v>0</v>
      </c>
      <c r="J96" s="59" t="n">
        <v>628</v>
      </c>
      <c r="K96" s="11" t="n">
        <v>14249117</v>
      </c>
    </row>
    <row r="97" customFormat="false" ht="26.25" hidden="false" customHeight="true" outlineLevel="0" collapsed="false">
      <c r="A97" s="65" t="n">
        <v>4</v>
      </c>
      <c r="B97" s="10" t="s">
        <v>109</v>
      </c>
      <c r="C97" s="10" t="s">
        <v>17</v>
      </c>
      <c r="D97" s="11" t="n">
        <v>169232136</v>
      </c>
      <c r="E97" s="11" t="n">
        <v>34897998</v>
      </c>
      <c r="F97" s="11" t="n">
        <v>58752120</v>
      </c>
      <c r="G97" s="11" t="n">
        <v>168248698</v>
      </c>
      <c r="H97" s="11" t="n">
        <v>26593740</v>
      </c>
      <c r="I97" s="15" t="n">
        <v>0</v>
      </c>
      <c r="J97" s="59" t="n">
        <v>169</v>
      </c>
      <c r="K97" s="11" t="n">
        <v>165094526</v>
      </c>
    </row>
    <row r="98" customFormat="false" ht="26.25" hidden="false" customHeight="true" outlineLevel="0" collapsed="false">
      <c r="A98" s="65" t="n">
        <v>5</v>
      </c>
      <c r="B98" s="10" t="s">
        <v>110</v>
      </c>
      <c r="C98" s="10" t="s">
        <v>17</v>
      </c>
      <c r="D98" s="11" t="n">
        <v>167360120</v>
      </c>
      <c r="E98" s="11" t="n">
        <v>42416960</v>
      </c>
      <c r="F98" s="11" t="n">
        <v>150501614</v>
      </c>
      <c r="G98" s="11" t="n">
        <v>193278200</v>
      </c>
      <c r="H98" s="11" t="n">
        <v>19680982</v>
      </c>
      <c r="I98" s="15" t="n">
        <v>0</v>
      </c>
      <c r="J98" s="59" t="n">
        <v>573</v>
      </c>
      <c r="K98" s="11" t="n">
        <v>166930963</v>
      </c>
    </row>
    <row r="99" customFormat="false" ht="26.25" hidden="false" customHeight="true" outlineLevel="0" collapsed="false">
      <c r="A99" s="65" t="n">
        <v>6</v>
      </c>
      <c r="B99" s="10" t="s">
        <v>121</v>
      </c>
      <c r="C99" s="10" t="s">
        <v>17</v>
      </c>
      <c r="D99" s="11" t="n">
        <v>141786812</v>
      </c>
      <c r="E99" s="11" t="n">
        <v>36424607</v>
      </c>
      <c r="F99" s="11" t="n">
        <v>96771696.21</v>
      </c>
      <c r="G99" s="11" t="n">
        <v>295241882.63</v>
      </c>
      <c r="H99" s="11" t="n">
        <v>20642066</v>
      </c>
      <c r="I99" s="15" t="n">
        <v>0</v>
      </c>
      <c r="J99" s="59" t="n">
        <v>426</v>
      </c>
      <c r="K99" s="11" t="n">
        <v>16752500</v>
      </c>
    </row>
    <row r="100" customFormat="false" ht="26.25" hidden="false" customHeight="true" outlineLevel="0" collapsed="false">
      <c r="A100" s="65" t="n">
        <v>7</v>
      </c>
      <c r="B100" s="10" t="s">
        <v>150</v>
      </c>
      <c r="C100" s="10" t="s">
        <v>17</v>
      </c>
      <c r="D100" s="11" t="n">
        <v>110142938</v>
      </c>
      <c r="E100" s="11" t="n">
        <v>10412064</v>
      </c>
      <c r="F100" s="11" t="n">
        <v>33777117</v>
      </c>
      <c r="G100" s="11" t="n">
        <v>51229373</v>
      </c>
      <c r="H100" s="11" t="n">
        <v>4988423</v>
      </c>
      <c r="I100" s="15" t="n">
        <v>0</v>
      </c>
      <c r="J100" s="59" t="n">
        <v>98</v>
      </c>
      <c r="K100" s="15" t="n">
        <v>0</v>
      </c>
    </row>
    <row r="101" customFormat="false" ht="26.25" hidden="false" customHeight="true" outlineLevel="0" collapsed="false">
      <c r="A101" s="65" t="n">
        <v>8</v>
      </c>
      <c r="B101" s="10" t="s">
        <v>170</v>
      </c>
      <c r="C101" s="10" t="s">
        <v>17</v>
      </c>
      <c r="D101" s="11" t="n">
        <v>93999156</v>
      </c>
      <c r="E101" s="11" t="n">
        <v>29911138</v>
      </c>
      <c r="F101" s="11" t="n">
        <v>51014637</v>
      </c>
      <c r="G101" s="11" t="n">
        <v>98317098</v>
      </c>
      <c r="H101" s="11" t="n">
        <v>28170915</v>
      </c>
      <c r="I101" s="15" t="n">
        <v>0</v>
      </c>
      <c r="J101" s="59" t="n">
        <v>60</v>
      </c>
      <c r="K101" s="11" t="n">
        <v>93999963</v>
      </c>
    </row>
    <row r="102" customFormat="false" ht="26.25" hidden="false" customHeight="true" outlineLevel="0" collapsed="false">
      <c r="A102" s="65" t="n">
        <v>9</v>
      </c>
      <c r="B102" s="10" t="s">
        <v>214</v>
      </c>
      <c r="C102" s="10" t="s">
        <v>17</v>
      </c>
      <c r="D102" s="11" t="n">
        <v>70274079</v>
      </c>
      <c r="E102" s="11" t="n">
        <v>10367648</v>
      </c>
      <c r="F102" s="11" t="n">
        <v>33372159</v>
      </c>
      <c r="G102" s="11" t="n">
        <v>45139066</v>
      </c>
      <c r="H102" s="11" t="n">
        <v>5576464</v>
      </c>
      <c r="I102" s="11" t="n">
        <v>151406</v>
      </c>
      <c r="J102" s="59" t="n">
        <v>73</v>
      </c>
      <c r="K102" s="15" t="n">
        <v>0</v>
      </c>
    </row>
    <row r="103" customFormat="false" ht="26.25" hidden="false" customHeight="true" outlineLevel="0" collapsed="false">
      <c r="A103" s="65" t="n">
        <v>10</v>
      </c>
      <c r="B103" s="10" t="s">
        <v>258</v>
      </c>
      <c r="C103" s="10" t="s">
        <v>17</v>
      </c>
      <c r="D103" s="11" t="n">
        <v>55658134</v>
      </c>
      <c r="E103" s="11" t="n">
        <v>11524419</v>
      </c>
      <c r="F103" s="11" t="n">
        <v>80176822</v>
      </c>
      <c r="G103" s="11" t="n">
        <v>128660096</v>
      </c>
      <c r="H103" s="11" t="n">
        <v>4342519</v>
      </c>
      <c r="I103" s="15" t="n">
        <v>0</v>
      </c>
      <c r="J103" s="59" t="n">
        <v>234</v>
      </c>
      <c r="K103" s="15" t="n">
        <v>0</v>
      </c>
    </row>
    <row r="104" customFormat="false" ht="26.25" hidden="false" customHeight="true" outlineLevel="0" collapsed="false">
      <c r="A104" s="65" t="n">
        <v>11</v>
      </c>
      <c r="B104" s="10" t="s">
        <v>260</v>
      </c>
      <c r="C104" s="10" t="s">
        <v>17</v>
      </c>
      <c r="D104" s="11" t="n">
        <v>55322375</v>
      </c>
      <c r="E104" s="11" t="n">
        <v>2271322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9" t="s">
        <v>14</v>
      </c>
      <c r="K104" s="18" t="s">
        <v>14</v>
      </c>
    </row>
    <row r="105" customFormat="false" ht="26.25" hidden="false" customHeight="true" outlineLevel="0" collapsed="false">
      <c r="B105" s="60" t="s">
        <v>303</v>
      </c>
      <c r="D105" s="11" t="n">
        <f aca="false">SUM(D94:D104)</f>
        <v>1648609778</v>
      </c>
      <c r="E105" s="11" t="n">
        <f aca="false">SUM(E94:E104)</f>
        <v>274812663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9" t="s">
        <v>14</v>
      </c>
      <c r="K105" s="18" t="s">
        <v>14</v>
      </c>
    </row>
    <row r="107" customFormat="false" ht="26.25" hidden="false" customHeight="true" outlineLevel="0" collapsed="false"/>
    <row r="108" customFormat="false" ht="26.25" hidden="false" customHeight="true" outlineLevel="0" collapsed="false">
      <c r="B108" s="54" t="s">
        <v>286</v>
      </c>
    </row>
    <row r="109" customFormat="false" ht="39" hidden="false" customHeight="true" outlineLevel="0" collapsed="false">
      <c r="A109" s="55" t="s">
        <v>298</v>
      </c>
      <c r="B109" s="55" t="s">
        <v>1</v>
      </c>
      <c r="C109" s="55" t="s">
        <v>2</v>
      </c>
      <c r="D109" s="56" t="s">
        <v>299</v>
      </c>
      <c r="E109" s="56" t="s">
        <v>300</v>
      </c>
      <c r="F109" s="56" t="s">
        <v>270</v>
      </c>
      <c r="G109" s="56" t="s">
        <v>301</v>
      </c>
      <c r="H109" s="56" t="s">
        <v>272</v>
      </c>
      <c r="I109" s="56" t="s">
        <v>8</v>
      </c>
      <c r="J109" s="57" t="s">
        <v>9</v>
      </c>
      <c r="K109" s="56" t="s">
        <v>302</v>
      </c>
    </row>
    <row r="110" customFormat="false" ht="30" hidden="false" customHeight="false" outlineLevel="0" collapsed="false">
      <c r="A110" s="65" t="n">
        <v>1</v>
      </c>
      <c r="B110" s="10" t="s">
        <v>57</v>
      </c>
      <c r="C110" s="10" t="s">
        <v>17</v>
      </c>
      <c r="D110" s="11" t="n">
        <v>377364654</v>
      </c>
      <c r="E110" s="13" t="s">
        <v>14</v>
      </c>
      <c r="F110" s="13" t="s">
        <v>14</v>
      </c>
      <c r="G110" s="11" t="n">
        <v>169703134</v>
      </c>
      <c r="H110" s="13" t="s">
        <v>14</v>
      </c>
      <c r="I110" s="13" t="s">
        <v>14</v>
      </c>
      <c r="J110" s="12" t="s">
        <v>14</v>
      </c>
      <c r="K110" s="13" t="s">
        <v>14</v>
      </c>
    </row>
    <row r="111" customFormat="false" ht="26.25" hidden="false" customHeight="true" outlineLevel="0" collapsed="false">
      <c r="A111" s="65" t="n">
        <v>2</v>
      </c>
      <c r="B111" s="10" t="s">
        <v>114</v>
      </c>
      <c r="C111" s="10" t="s">
        <v>17</v>
      </c>
      <c r="D111" s="11" t="n">
        <v>158059155</v>
      </c>
      <c r="E111" s="11" t="n">
        <v>37556680</v>
      </c>
      <c r="F111" s="11" t="n">
        <v>132761287</v>
      </c>
      <c r="G111" s="11" t="n">
        <v>138219254</v>
      </c>
      <c r="H111" s="11" t="n">
        <v>30018680</v>
      </c>
      <c r="I111" s="11" t="n">
        <v>5582661.14</v>
      </c>
      <c r="J111" s="59" t="n">
        <v>198</v>
      </c>
      <c r="K111" s="11" t="n">
        <v>116697983</v>
      </c>
    </row>
    <row r="112" customFormat="false" ht="26.25" hidden="false" customHeight="true" outlineLevel="0" collapsed="false">
      <c r="A112" s="65" t="n">
        <v>3</v>
      </c>
      <c r="B112" s="10" t="s">
        <v>251</v>
      </c>
      <c r="C112" s="10" t="s">
        <v>17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9" t="s">
        <v>14</v>
      </c>
      <c r="K112" s="18" t="s">
        <v>14</v>
      </c>
    </row>
    <row r="113" customFormat="false" ht="26.25" hidden="false" customHeight="true" outlineLevel="0" collapsed="false">
      <c r="B113" s="60" t="s">
        <v>303</v>
      </c>
      <c r="D113" s="18" t="s">
        <v>14</v>
      </c>
      <c r="E113" s="18" t="n">
        <v>44378614</v>
      </c>
      <c r="F113" s="18" t="n">
        <v>152223017</v>
      </c>
      <c r="G113" s="18" t="s">
        <v>14</v>
      </c>
      <c r="H113" s="18" t="n">
        <v>30507661</v>
      </c>
      <c r="I113" s="18" t="n">
        <v>6935378</v>
      </c>
      <c r="J113" s="75" t="n">
        <v>244</v>
      </c>
      <c r="K113" s="18" t="n">
        <v>125372087</v>
      </c>
    </row>
    <row r="114" customFormat="false" ht="26.25" hidden="false" customHeight="true" outlineLevel="0" collapsed="false">
      <c r="B114" s="61"/>
      <c r="J114" s="76"/>
    </row>
    <row r="115" customFormat="false" ht="26.25" hidden="false" customHeight="true" outlineLevel="0" collapsed="false"/>
    <row r="116" customFormat="false" ht="26.25" hidden="false" customHeight="true" outlineLevel="0" collapsed="false">
      <c r="B116" s="54" t="s">
        <v>290</v>
      </c>
    </row>
    <row r="117" customFormat="false" ht="39" hidden="false" customHeight="true" outlineLevel="0" collapsed="false">
      <c r="A117" s="55" t="s">
        <v>298</v>
      </c>
      <c r="B117" s="55" t="s">
        <v>1</v>
      </c>
      <c r="C117" s="55" t="s">
        <v>2</v>
      </c>
      <c r="D117" s="56" t="s">
        <v>299</v>
      </c>
      <c r="E117" s="56" t="s">
        <v>300</v>
      </c>
      <c r="F117" s="56" t="s">
        <v>270</v>
      </c>
      <c r="G117" s="56" t="s">
        <v>301</v>
      </c>
      <c r="H117" s="56" t="s">
        <v>272</v>
      </c>
      <c r="I117" s="56" t="s">
        <v>8</v>
      </c>
      <c r="J117" s="57" t="s">
        <v>9</v>
      </c>
      <c r="K117" s="56" t="s">
        <v>302</v>
      </c>
    </row>
    <row r="118" customFormat="false" ht="26.25" hidden="false" customHeight="true" outlineLevel="0" collapsed="false">
      <c r="A118" s="65" t="n">
        <v>1</v>
      </c>
      <c r="B118" s="10" t="s">
        <v>95</v>
      </c>
      <c r="C118" s="10" t="s">
        <v>31</v>
      </c>
      <c r="D118" s="11" t="n">
        <v>187288933</v>
      </c>
      <c r="E118" s="11" t="n">
        <v>128460245</v>
      </c>
      <c r="F118" s="11" t="n">
        <v>303494603</v>
      </c>
      <c r="G118" s="11" t="n">
        <v>433475720</v>
      </c>
      <c r="H118" s="11" t="n">
        <v>98368675</v>
      </c>
      <c r="I118" s="15" t="n">
        <v>0</v>
      </c>
      <c r="J118" s="59" t="n">
        <v>397</v>
      </c>
      <c r="K118" s="15" t="n">
        <v>0</v>
      </c>
    </row>
    <row r="119" customFormat="false" ht="26.25" hidden="false" customHeight="true" outlineLevel="0" collapsed="false">
      <c r="A119" s="65" t="n">
        <v>2</v>
      </c>
      <c r="B119" s="10" t="s">
        <v>156</v>
      </c>
      <c r="C119" s="10" t="s">
        <v>12</v>
      </c>
      <c r="D119" s="18" t="s">
        <v>14</v>
      </c>
      <c r="E119" s="11" t="n">
        <v>22600031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59" t="n">
        <v>145</v>
      </c>
      <c r="K119" s="18" t="s">
        <v>14</v>
      </c>
    </row>
    <row r="120" customFormat="false" ht="26.25" hidden="false" customHeight="true" outlineLevel="0" collapsed="false">
      <c r="B120" s="60" t="s">
        <v>303</v>
      </c>
      <c r="D120" s="18" t="s">
        <v>14</v>
      </c>
      <c r="E120" s="73" t="n">
        <f aca="false">SUM(E118:E119)</f>
        <v>151060276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74" t="n">
        <f aca="false">SUM(J118:J119)</f>
        <v>542</v>
      </c>
      <c r="K120" s="18" t="s">
        <v>14</v>
      </c>
    </row>
    <row r="122" customFormat="false" ht="26.25" hidden="false" customHeight="true" outlineLevel="0" collapsed="false"/>
    <row r="123" customFormat="false" ht="26.25" hidden="false" customHeight="true" outlineLevel="0" collapsed="false">
      <c r="B123" s="54" t="s">
        <v>278</v>
      </c>
    </row>
    <row r="124" customFormat="false" ht="39" hidden="false" customHeight="true" outlineLevel="0" collapsed="false">
      <c r="A124" s="55" t="s">
        <v>298</v>
      </c>
      <c r="B124" s="55" t="s">
        <v>1</v>
      </c>
      <c r="C124" s="55" t="s">
        <v>2</v>
      </c>
      <c r="D124" s="56" t="s">
        <v>299</v>
      </c>
      <c r="E124" s="56" t="s">
        <v>300</v>
      </c>
      <c r="F124" s="56" t="s">
        <v>270</v>
      </c>
      <c r="G124" s="56" t="s">
        <v>301</v>
      </c>
      <c r="H124" s="56" t="s">
        <v>272</v>
      </c>
      <c r="I124" s="56" t="s">
        <v>8</v>
      </c>
      <c r="J124" s="57" t="s">
        <v>9</v>
      </c>
      <c r="K124" s="56" t="s">
        <v>302</v>
      </c>
    </row>
    <row r="125" customFormat="false" ht="39" hidden="false" customHeight="true" outlineLevel="0" collapsed="false">
      <c r="A125" s="65" t="n">
        <v>1</v>
      </c>
      <c r="B125" s="10" t="s">
        <v>15</v>
      </c>
      <c r="C125" s="10" t="s">
        <v>304</v>
      </c>
      <c r="D125" s="11" t="n">
        <v>3941570075</v>
      </c>
      <c r="E125" s="11" t="n">
        <v>1087336978</v>
      </c>
      <c r="F125" s="13" t="s">
        <v>14</v>
      </c>
      <c r="G125" s="11" t="n">
        <v>3266632695</v>
      </c>
      <c r="H125" s="13" t="s">
        <v>14</v>
      </c>
      <c r="I125" s="11" t="n">
        <v>1059063000</v>
      </c>
      <c r="J125" s="59" t="n">
        <v>7985</v>
      </c>
      <c r="K125" s="11" t="n">
        <v>2937537726</v>
      </c>
    </row>
    <row r="126" customFormat="false" ht="39" hidden="false" customHeight="true" outlineLevel="0" collapsed="false">
      <c r="A126" s="65" t="n">
        <v>2</v>
      </c>
      <c r="B126" s="10" t="s">
        <v>55</v>
      </c>
      <c r="C126" s="10" t="s">
        <v>17</v>
      </c>
      <c r="D126" s="11" t="n">
        <v>382890264</v>
      </c>
      <c r="E126" s="11" t="n">
        <v>52323061</v>
      </c>
      <c r="F126" s="13" t="s">
        <v>14</v>
      </c>
      <c r="G126" s="11" t="n">
        <v>745812866</v>
      </c>
      <c r="H126" s="13" t="s">
        <v>14</v>
      </c>
      <c r="I126" s="11" t="n">
        <v>83152855</v>
      </c>
      <c r="J126" s="12" t="s">
        <v>14</v>
      </c>
      <c r="K126" s="11" t="n">
        <v>327180995</v>
      </c>
    </row>
    <row r="127" customFormat="false" ht="39" hidden="false" customHeight="true" outlineLevel="0" collapsed="false">
      <c r="A127" s="65" t="n">
        <v>3</v>
      </c>
      <c r="B127" s="10" t="s">
        <v>79</v>
      </c>
      <c r="C127" s="10" t="s">
        <v>17</v>
      </c>
      <c r="D127" s="11" t="n">
        <v>226630840</v>
      </c>
      <c r="E127" s="11" t="n">
        <v>37686232</v>
      </c>
      <c r="F127" s="11" t="n">
        <v>57486001</v>
      </c>
      <c r="G127" s="11" t="n">
        <v>235658527</v>
      </c>
      <c r="H127" s="11" t="n">
        <v>2650098</v>
      </c>
      <c r="I127" s="11" t="n">
        <v>59400000</v>
      </c>
      <c r="J127" s="59" t="n">
        <v>724</v>
      </c>
      <c r="K127" s="11" t="n">
        <v>211556278</v>
      </c>
    </row>
    <row r="128" customFormat="false" ht="39" hidden="false" customHeight="true" outlineLevel="0" collapsed="false">
      <c r="A128" s="65" t="n">
        <v>4</v>
      </c>
      <c r="B128" s="10" t="s">
        <v>105</v>
      </c>
      <c r="C128" s="10" t="s">
        <v>17</v>
      </c>
      <c r="D128" s="11" t="n">
        <v>177205008</v>
      </c>
      <c r="E128" s="11" t="n">
        <v>34382630</v>
      </c>
      <c r="F128" s="13" t="s">
        <v>14</v>
      </c>
      <c r="G128" s="13" t="s">
        <v>14</v>
      </c>
      <c r="H128" s="13" t="s">
        <v>14</v>
      </c>
      <c r="I128" s="11" t="n">
        <v>39934829</v>
      </c>
      <c r="J128" s="12" t="s">
        <v>14</v>
      </c>
      <c r="K128" s="11" t="n">
        <v>177205008</v>
      </c>
    </row>
    <row r="129" customFormat="false" ht="39" hidden="false" customHeight="true" outlineLevel="0" collapsed="false">
      <c r="A129" s="65" t="n">
        <v>5</v>
      </c>
      <c r="B129" s="10" t="s">
        <v>137</v>
      </c>
      <c r="C129" s="10" t="s">
        <v>17</v>
      </c>
      <c r="D129" s="11" t="n">
        <v>124376681</v>
      </c>
      <c r="E129" s="11" t="n">
        <v>19200901</v>
      </c>
      <c r="F129" s="11" t="n">
        <v>36575930</v>
      </c>
      <c r="G129" s="11" t="n">
        <v>127450540</v>
      </c>
      <c r="H129" s="11" t="n">
        <v>1910885</v>
      </c>
      <c r="I129" s="11" t="n">
        <v>101972</v>
      </c>
      <c r="J129" s="59" t="n">
        <v>275</v>
      </c>
      <c r="K129" s="11" t="n">
        <v>123802171</v>
      </c>
    </row>
    <row r="130" customFormat="false" ht="39" hidden="false" customHeight="true" outlineLevel="0" collapsed="false">
      <c r="A130" s="65" t="n">
        <v>6</v>
      </c>
      <c r="B130" s="10" t="s">
        <v>146</v>
      </c>
      <c r="C130" s="10" t="s">
        <v>17</v>
      </c>
      <c r="D130" s="11" t="n">
        <v>112746907</v>
      </c>
      <c r="E130" s="11" t="n">
        <v>11103431</v>
      </c>
      <c r="F130" s="11" t="n">
        <v>25490892</v>
      </c>
      <c r="G130" s="11" t="n">
        <v>59250282</v>
      </c>
      <c r="H130" s="11" t="n">
        <v>4236922</v>
      </c>
      <c r="I130" s="11" t="n">
        <v>1724392</v>
      </c>
      <c r="J130" s="59" t="n">
        <v>166</v>
      </c>
      <c r="K130" s="15" t="n">
        <v>0</v>
      </c>
    </row>
    <row r="131" customFormat="false" ht="39" hidden="false" customHeight="true" outlineLevel="0" collapsed="false">
      <c r="A131" s="65" t="n">
        <v>7</v>
      </c>
      <c r="B131" s="10" t="s">
        <v>160</v>
      </c>
      <c r="C131" s="10" t="s">
        <v>17</v>
      </c>
      <c r="D131" s="11" t="n">
        <v>99817774</v>
      </c>
      <c r="E131" s="11" t="n">
        <v>28679276</v>
      </c>
      <c r="F131" s="11" t="n">
        <v>19335818</v>
      </c>
      <c r="G131" s="11" t="n">
        <v>40723852</v>
      </c>
      <c r="H131" s="11" t="n">
        <v>11981835</v>
      </c>
      <c r="I131" s="11" t="n">
        <v>34975</v>
      </c>
      <c r="J131" s="59" t="n">
        <v>375</v>
      </c>
      <c r="K131" s="11" t="n">
        <v>97884235</v>
      </c>
    </row>
    <row r="132" customFormat="false" ht="39" hidden="false" customHeight="true" outlineLevel="0" collapsed="false">
      <c r="A132" s="65" t="n">
        <v>8</v>
      </c>
      <c r="B132" s="10" t="s">
        <v>166</v>
      </c>
      <c r="C132" s="10" t="s">
        <v>17</v>
      </c>
      <c r="D132" s="11" t="n">
        <v>96503734</v>
      </c>
      <c r="E132" s="11" t="n">
        <v>15220687.22</v>
      </c>
      <c r="F132" s="11" t="n">
        <v>21485259</v>
      </c>
      <c r="G132" s="11" t="n">
        <v>51516102.03</v>
      </c>
      <c r="H132" s="11" t="n">
        <v>10487869.22</v>
      </c>
      <c r="I132" s="11" t="n">
        <v>12557113</v>
      </c>
      <c r="J132" s="59" t="n">
        <v>102</v>
      </c>
      <c r="K132" s="11" t="n">
        <v>87782064</v>
      </c>
    </row>
    <row r="133" customFormat="false" ht="39" hidden="false" customHeight="true" outlineLevel="0" collapsed="false">
      <c r="A133" s="65" t="n">
        <v>9</v>
      </c>
      <c r="B133" s="10" t="s">
        <v>182</v>
      </c>
      <c r="C133" s="10" t="s">
        <v>17</v>
      </c>
      <c r="D133" s="11" t="n">
        <v>84487632</v>
      </c>
      <c r="E133" s="11" t="n">
        <v>17975429</v>
      </c>
      <c r="F133" s="11" t="n">
        <v>31960701</v>
      </c>
      <c r="G133" s="11" t="n">
        <v>70514400</v>
      </c>
      <c r="H133" s="11" t="n">
        <v>2519447</v>
      </c>
      <c r="I133" s="11" t="n">
        <v>7339228</v>
      </c>
      <c r="J133" s="59" t="n">
        <v>362</v>
      </c>
      <c r="K133" s="11" t="n">
        <v>84487632</v>
      </c>
    </row>
    <row r="134" customFormat="false" ht="39" hidden="false" customHeight="true" outlineLevel="0" collapsed="false">
      <c r="A134" s="65" t="n">
        <v>10</v>
      </c>
      <c r="B134" s="10" t="s">
        <v>193</v>
      </c>
      <c r="C134" s="10" t="s">
        <v>17</v>
      </c>
      <c r="D134" s="11" t="n">
        <v>78318682</v>
      </c>
      <c r="E134" s="11" t="n">
        <v>4004332</v>
      </c>
      <c r="F134" s="11" t="n">
        <v>1512222</v>
      </c>
      <c r="G134" s="11" t="n">
        <v>14687195</v>
      </c>
      <c r="H134" s="11" t="n">
        <v>2582536</v>
      </c>
      <c r="I134" s="11" t="n">
        <v>28525262</v>
      </c>
      <c r="J134" s="59" t="n">
        <v>13</v>
      </c>
      <c r="K134" s="15" t="n">
        <v>0</v>
      </c>
    </row>
    <row r="135" customFormat="false" ht="39" hidden="false" customHeight="true" outlineLevel="0" collapsed="false">
      <c r="A135" s="65" t="n">
        <v>11</v>
      </c>
      <c r="B135" s="10" t="s">
        <v>198</v>
      </c>
      <c r="C135" s="10" t="s">
        <v>17</v>
      </c>
      <c r="D135" s="11" t="n">
        <v>77822095</v>
      </c>
      <c r="E135" s="11" t="n">
        <v>3269012</v>
      </c>
      <c r="F135" s="18" t="s">
        <v>14</v>
      </c>
      <c r="G135" s="11" t="n">
        <v>32384858</v>
      </c>
      <c r="H135" s="18" t="s">
        <v>14</v>
      </c>
      <c r="I135" s="11" t="n">
        <v>16760176</v>
      </c>
      <c r="J135" s="59" t="n">
        <v>40</v>
      </c>
      <c r="K135" s="15" t="n">
        <v>0</v>
      </c>
    </row>
    <row r="136" customFormat="false" ht="39" hidden="false" customHeight="true" outlineLevel="0" collapsed="false">
      <c r="A136" s="65" t="n">
        <v>12</v>
      </c>
      <c r="B136" s="10" t="s">
        <v>215</v>
      </c>
      <c r="C136" s="10" t="s">
        <v>17</v>
      </c>
      <c r="D136" s="11" t="n">
        <v>70191039</v>
      </c>
      <c r="E136" s="11" t="n">
        <v>19210212</v>
      </c>
      <c r="F136" s="11" t="n">
        <v>36273893</v>
      </c>
      <c r="G136" s="11" t="n">
        <v>52614674</v>
      </c>
      <c r="H136" s="11" t="n">
        <v>12848185</v>
      </c>
      <c r="I136" s="11" t="n">
        <v>12715680</v>
      </c>
      <c r="J136" s="59" t="n">
        <v>131</v>
      </c>
      <c r="K136" s="11" t="n">
        <v>42068745</v>
      </c>
    </row>
    <row r="137" customFormat="false" ht="39" hidden="false" customHeight="true" outlineLevel="0" collapsed="false">
      <c r="A137" s="65" t="n">
        <v>13</v>
      </c>
      <c r="B137" s="10" t="s">
        <v>216</v>
      </c>
      <c r="C137" s="10" t="s">
        <v>17</v>
      </c>
      <c r="D137" s="11" t="n">
        <v>69910988</v>
      </c>
      <c r="E137" s="11" t="n">
        <v>22621108</v>
      </c>
      <c r="F137" s="11" t="n">
        <v>38052484</v>
      </c>
      <c r="G137" s="11" t="n">
        <v>60084384</v>
      </c>
      <c r="H137" s="11" t="n">
        <v>6472328</v>
      </c>
      <c r="I137" s="11" t="n">
        <v>1397033</v>
      </c>
      <c r="J137" s="59" t="n">
        <v>390</v>
      </c>
      <c r="K137" s="11" t="n">
        <v>60944530</v>
      </c>
    </row>
    <row r="138" customFormat="false" ht="39" hidden="false" customHeight="true" outlineLevel="0" collapsed="false">
      <c r="A138" s="65" t="n">
        <v>14</v>
      </c>
      <c r="B138" s="10" t="s">
        <v>221</v>
      </c>
      <c r="C138" s="10" t="s">
        <v>17</v>
      </c>
      <c r="D138" s="11" t="n">
        <v>69135635</v>
      </c>
      <c r="E138" s="11" t="n">
        <v>4642180</v>
      </c>
      <c r="F138" s="11" t="n">
        <v>6399549</v>
      </c>
      <c r="G138" s="11" t="n">
        <v>41770432</v>
      </c>
      <c r="H138" s="11" t="n">
        <v>144740</v>
      </c>
      <c r="I138" s="15" t="n">
        <v>0</v>
      </c>
      <c r="J138" s="59" t="n">
        <v>52</v>
      </c>
      <c r="K138" s="15" t="n">
        <v>0</v>
      </c>
    </row>
    <row r="139" customFormat="false" ht="39" hidden="false" customHeight="true" outlineLevel="0" collapsed="false">
      <c r="A139" s="65" t="n">
        <v>15</v>
      </c>
      <c r="B139" s="10" t="s">
        <v>232</v>
      </c>
      <c r="C139" s="10" t="s">
        <v>17</v>
      </c>
      <c r="D139" s="11" t="n">
        <v>64901093</v>
      </c>
      <c r="E139" s="11" t="n">
        <v>15784748</v>
      </c>
      <c r="F139" s="18" t="s">
        <v>14</v>
      </c>
      <c r="G139" s="11" t="n">
        <v>68252755</v>
      </c>
      <c r="H139" s="18" t="s">
        <v>14</v>
      </c>
      <c r="I139" s="11" t="n">
        <v>428900</v>
      </c>
      <c r="J139" s="59" t="n">
        <v>290</v>
      </c>
      <c r="K139" s="11" t="n">
        <v>62899335</v>
      </c>
    </row>
    <row r="140" customFormat="false" ht="39" hidden="false" customHeight="true" outlineLevel="0" collapsed="false">
      <c r="A140" s="65" t="n">
        <v>16</v>
      </c>
      <c r="B140" s="10" t="s">
        <v>237</v>
      </c>
      <c r="C140" s="10" t="s">
        <v>17</v>
      </c>
      <c r="D140" s="11" t="n">
        <v>62682036</v>
      </c>
      <c r="E140" s="11" t="n">
        <v>2378770</v>
      </c>
      <c r="F140" s="11" t="n">
        <v>2205947</v>
      </c>
      <c r="G140" s="11" t="n">
        <v>22674763</v>
      </c>
      <c r="H140" s="11" t="n">
        <v>1910885</v>
      </c>
      <c r="I140" s="11" t="n">
        <v>21129434</v>
      </c>
      <c r="J140" s="59" t="n">
        <v>7</v>
      </c>
      <c r="K140" s="15" t="n">
        <v>0</v>
      </c>
    </row>
    <row r="141" customFormat="false" ht="39" hidden="false" customHeight="true" outlineLevel="0" collapsed="false">
      <c r="A141" s="65" t="n">
        <v>17</v>
      </c>
      <c r="B141" s="10" t="s">
        <v>256</v>
      </c>
      <c r="C141" s="10" t="s">
        <v>17</v>
      </c>
      <c r="D141" s="18" t="s">
        <v>14</v>
      </c>
      <c r="E141" s="18" t="s">
        <v>14</v>
      </c>
      <c r="F141" s="18" t="s">
        <v>14</v>
      </c>
      <c r="G141" s="18" t="s">
        <v>14</v>
      </c>
      <c r="H141" s="18" t="s">
        <v>14</v>
      </c>
      <c r="I141" s="18" t="s">
        <v>14</v>
      </c>
      <c r="J141" s="9" t="s">
        <v>14</v>
      </c>
      <c r="K141" s="18" t="s">
        <v>14</v>
      </c>
    </row>
    <row r="142" customFormat="false" ht="39" hidden="false" customHeight="true" outlineLevel="0" collapsed="false">
      <c r="A142" s="65" t="n">
        <v>18</v>
      </c>
      <c r="B142" s="10" t="s">
        <v>263</v>
      </c>
      <c r="C142" s="10" t="s">
        <v>17</v>
      </c>
      <c r="D142" s="11" t="n">
        <v>54538356</v>
      </c>
      <c r="E142" s="11" t="n">
        <v>18558044</v>
      </c>
      <c r="F142" s="11" t="n">
        <v>32545246</v>
      </c>
      <c r="G142" s="11" t="n">
        <v>48588644</v>
      </c>
      <c r="H142" s="11" t="n">
        <v>10799292</v>
      </c>
      <c r="I142" s="11" t="n">
        <v>14641348</v>
      </c>
      <c r="J142" s="59" t="n">
        <v>240</v>
      </c>
      <c r="K142" s="11" t="n">
        <v>50552151</v>
      </c>
    </row>
    <row r="143" customFormat="false" ht="26.25" hidden="false" customHeight="true" outlineLevel="0" collapsed="false">
      <c r="B143" s="60" t="s">
        <v>303</v>
      </c>
      <c r="D143" s="18" t="s">
        <v>14</v>
      </c>
      <c r="E143" s="18" t="s">
        <v>14</v>
      </c>
      <c r="F143" s="11" t="n">
        <v>1303456834</v>
      </c>
      <c r="G143" s="11" t="n">
        <v>5146221409</v>
      </c>
      <c r="H143" s="11" t="n">
        <v>108922476</v>
      </c>
      <c r="I143" s="18" t="s">
        <v>14</v>
      </c>
      <c r="J143" s="59" t="n">
        <v>12537</v>
      </c>
      <c r="K143" s="18" t="s">
        <v>14</v>
      </c>
    </row>
    <row r="144" customFormat="false" ht="26.25" hidden="false" customHeight="true" outlineLevel="0" collapsed="false"/>
    <row r="145" customFormat="false" ht="39" hidden="false" customHeight="true" outlineLevel="0" collapsed="false">
      <c r="B145" s="54" t="s">
        <v>279</v>
      </c>
    </row>
    <row r="146" customFormat="false" ht="54" hidden="false" customHeight="true" outlineLevel="0" collapsed="false">
      <c r="A146" s="55" t="s">
        <v>298</v>
      </c>
      <c r="B146" s="55" t="s">
        <v>1</v>
      </c>
      <c r="C146" s="55" t="s">
        <v>2</v>
      </c>
      <c r="D146" s="56" t="s">
        <v>299</v>
      </c>
      <c r="E146" s="56" t="s">
        <v>300</v>
      </c>
      <c r="F146" s="56" t="s">
        <v>270</v>
      </c>
      <c r="G146" s="56" t="s">
        <v>301</v>
      </c>
      <c r="H146" s="56" t="s">
        <v>272</v>
      </c>
      <c r="I146" s="56" t="s">
        <v>8</v>
      </c>
      <c r="J146" s="57" t="s">
        <v>9</v>
      </c>
      <c r="K146" s="56" t="s">
        <v>302</v>
      </c>
    </row>
    <row r="147" customFormat="false" ht="26.25" hidden="false" customHeight="true" outlineLevel="0" collapsed="false">
      <c r="A147" s="65" t="n">
        <v>1</v>
      </c>
      <c r="B147" s="10" t="s">
        <v>18</v>
      </c>
      <c r="C147" s="10" t="s">
        <v>19</v>
      </c>
      <c r="D147" s="11" t="n">
        <v>2375429528</v>
      </c>
      <c r="E147" s="11" t="n">
        <v>269184693</v>
      </c>
      <c r="F147" s="11" t="n">
        <v>509571886</v>
      </c>
      <c r="G147" s="11" t="n">
        <v>1370198417</v>
      </c>
      <c r="H147" s="13" t="s">
        <v>14</v>
      </c>
      <c r="I147" s="11" t="n">
        <v>113210862</v>
      </c>
      <c r="J147" s="12" t="s">
        <v>14</v>
      </c>
      <c r="K147" s="11" t="n">
        <v>2371000305</v>
      </c>
    </row>
    <row r="148" customFormat="false" ht="26.25" hidden="false" customHeight="true" outlineLevel="0" collapsed="false">
      <c r="A148" s="65" t="n">
        <v>2</v>
      </c>
      <c r="B148" s="10" t="s">
        <v>28</v>
      </c>
      <c r="C148" s="10" t="s">
        <v>29</v>
      </c>
      <c r="D148" s="11" t="n">
        <v>814057206</v>
      </c>
      <c r="E148" s="11" t="n">
        <v>192413563</v>
      </c>
      <c r="F148" s="11" t="n">
        <v>106495205</v>
      </c>
      <c r="G148" s="11" t="n">
        <v>795924360.68</v>
      </c>
      <c r="H148" s="11" t="n">
        <v>23951837</v>
      </c>
      <c r="I148" s="11" t="n">
        <v>219827320</v>
      </c>
      <c r="J148" s="59" t="n">
        <v>2179</v>
      </c>
      <c r="K148" s="11" t="n">
        <v>799004103</v>
      </c>
    </row>
    <row r="149" customFormat="false" ht="26.25" hidden="false" customHeight="true" outlineLevel="0" collapsed="false">
      <c r="A149" s="65" t="n">
        <v>3</v>
      </c>
      <c r="B149" s="10" t="s">
        <v>39</v>
      </c>
      <c r="C149" s="10" t="s">
        <v>40</v>
      </c>
      <c r="D149" s="11" t="n">
        <v>639805308</v>
      </c>
      <c r="E149" s="11" t="n">
        <v>55135727</v>
      </c>
      <c r="F149" s="13" t="s">
        <v>14</v>
      </c>
      <c r="G149" s="13" t="s">
        <v>14</v>
      </c>
      <c r="H149" s="13" t="s">
        <v>14</v>
      </c>
      <c r="I149" s="13" t="s">
        <v>14</v>
      </c>
      <c r="J149" s="12" t="s">
        <v>14</v>
      </c>
      <c r="K149" s="13" t="s">
        <v>14</v>
      </c>
    </row>
    <row r="150" customFormat="false" ht="26.25" hidden="false" customHeight="true" outlineLevel="0" collapsed="false">
      <c r="A150" s="65" t="n">
        <v>4</v>
      </c>
      <c r="B150" s="10" t="s">
        <v>75</v>
      </c>
      <c r="C150" s="10" t="s">
        <v>17</v>
      </c>
      <c r="D150" s="11" t="n">
        <v>261031638</v>
      </c>
      <c r="E150" s="11" t="n">
        <v>37391529</v>
      </c>
      <c r="F150" s="11" t="n">
        <v>188962506</v>
      </c>
      <c r="G150" s="11" t="n">
        <v>243014665</v>
      </c>
      <c r="H150" s="11" t="n">
        <v>6384280</v>
      </c>
      <c r="I150" s="11" t="n">
        <v>40889243</v>
      </c>
      <c r="J150" s="59" t="n">
        <v>413</v>
      </c>
      <c r="K150" s="11" t="n">
        <v>247953623</v>
      </c>
    </row>
    <row r="151" customFormat="false" ht="26.25" hidden="false" customHeight="true" outlineLevel="0" collapsed="false">
      <c r="A151" s="65" t="n">
        <v>5</v>
      </c>
      <c r="B151" s="10" t="s">
        <v>97</v>
      </c>
      <c r="C151" s="10" t="s">
        <v>17</v>
      </c>
      <c r="D151" s="11" t="n">
        <v>182716294</v>
      </c>
      <c r="E151" s="11" t="n">
        <v>11962984</v>
      </c>
      <c r="F151" s="11" t="n">
        <v>13694105.15</v>
      </c>
      <c r="G151" s="11" t="n">
        <v>132817273</v>
      </c>
      <c r="H151" s="11" t="n">
        <v>148449</v>
      </c>
      <c r="I151" s="11" t="n">
        <v>25484600</v>
      </c>
      <c r="J151" s="59" t="n">
        <v>282</v>
      </c>
      <c r="K151" s="11" t="n">
        <v>182340236</v>
      </c>
    </row>
    <row r="152" customFormat="false" ht="26.25" hidden="false" customHeight="true" outlineLevel="0" collapsed="false">
      <c r="A152" s="65" t="n">
        <v>6</v>
      </c>
      <c r="B152" s="10" t="s">
        <v>119</v>
      </c>
      <c r="C152" s="10" t="s">
        <v>17</v>
      </c>
      <c r="D152" s="11" t="n">
        <v>145677429</v>
      </c>
      <c r="E152" s="11" t="n">
        <v>5095197</v>
      </c>
      <c r="F152" s="11" t="n">
        <v>17867084</v>
      </c>
      <c r="G152" s="11" t="n">
        <v>82414812</v>
      </c>
      <c r="H152" s="11" t="n">
        <v>1610432</v>
      </c>
      <c r="I152" s="77" t="n">
        <v>0</v>
      </c>
      <c r="J152" s="59" t="n">
        <v>45</v>
      </c>
      <c r="K152" s="77" t="n">
        <v>0</v>
      </c>
    </row>
    <row r="153" customFormat="false" ht="26.25" hidden="false" customHeight="true" outlineLevel="0" collapsed="false">
      <c r="A153" s="65" t="n">
        <v>7</v>
      </c>
      <c r="B153" s="10" t="s">
        <v>132</v>
      </c>
      <c r="C153" s="10" t="s">
        <v>17</v>
      </c>
      <c r="D153" s="11" t="n">
        <v>130941278</v>
      </c>
      <c r="E153" s="11" t="n">
        <v>6337644</v>
      </c>
      <c r="F153" s="11" t="n">
        <v>11293769</v>
      </c>
      <c r="G153" s="11" t="n">
        <v>64209615</v>
      </c>
      <c r="H153" s="11" t="n">
        <v>1445308</v>
      </c>
      <c r="I153" s="11" t="n">
        <v>787497.19</v>
      </c>
      <c r="J153" s="59" t="n">
        <v>77</v>
      </c>
      <c r="K153" s="11" t="n">
        <v>3058275</v>
      </c>
    </row>
    <row r="154" customFormat="false" ht="26.25" hidden="false" customHeight="true" outlineLevel="0" collapsed="false">
      <c r="A154" s="65" t="n">
        <v>8</v>
      </c>
      <c r="B154" s="10" t="s">
        <v>139</v>
      </c>
      <c r="C154" s="10" t="s">
        <v>17</v>
      </c>
      <c r="D154" s="11" t="n">
        <v>123682126</v>
      </c>
      <c r="E154" s="11" t="n">
        <v>38457446</v>
      </c>
      <c r="F154" s="11" t="n">
        <v>79676265</v>
      </c>
      <c r="G154" s="11" t="n">
        <v>98400109</v>
      </c>
      <c r="H154" s="11" t="n">
        <v>19131452</v>
      </c>
      <c r="I154" s="11" t="n">
        <v>19491853</v>
      </c>
      <c r="J154" s="59" t="n">
        <v>521</v>
      </c>
      <c r="K154" s="11" t="n">
        <v>111292069</v>
      </c>
    </row>
    <row r="155" customFormat="false" ht="26.25" hidden="false" customHeight="true" outlineLevel="0" collapsed="false">
      <c r="A155" s="65" t="n">
        <v>9</v>
      </c>
      <c r="B155" s="10" t="s">
        <v>220</v>
      </c>
      <c r="C155" s="10" t="s">
        <v>17</v>
      </c>
      <c r="D155" s="11" t="n">
        <v>69215027</v>
      </c>
      <c r="E155" s="11" t="n">
        <v>6935682</v>
      </c>
      <c r="F155" s="11" t="n">
        <v>5439881</v>
      </c>
      <c r="G155" s="11" t="n">
        <v>45869193</v>
      </c>
      <c r="H155" s="18" t="s">
        <v>14</v>
      </c>
      <c r="I155" s="11" t="n">
        <v>16081890</v>
      </c>
      <c r="J155" s="59" t="n">
        <v>422</v>
      </c>
      <c r="K155" s="11" t="n">
        <v>60454564</v>
      </c>
    </row>
    <row r="156" customFormat="false" ht="26.25" hidden="false" customHeight="true" outlineLevel="0" collapsed="false">
      <c r="A156" s="65" t="n">
        <v>10</v>
      </c>
      <c r="B156" s="10" t="s">
        <v>226</v>
      </c>
      <c r="C156" s="10" t="s">
        <v>17</v>
      </c>
      <c r="D156" s="11" t="n">
        <v>66134146</v>
      </c>
      <c r="E156" s="11" t="n">
        <v>6673099</v>
      </c>
      <c r="F156" s="11" t="n">
        <v>13130910</v>
      </c>
      <c r="G156" s="11" t="n">
        <v>52572261</v>
      </c>
      <c r="H156" s="11" t="n">
        <v>5234109</v>
      </c>
      <c r="I156" s="11" t="n">
        <v>213959</v>
      </c>
      <c r="J156" s="59" t="n">
        <v>28</v>
      </c>
      <c r="K156" s="77" t="n">
        <v>0</v>
      </c>
    </row>
    <row r="157" customFormat="false" ht="26.25" hidden="false" customHeight="true" outlineLevel="0" collapsed="false">
      <c r="A157" s="65" t="n">
        <v>11</v>
      </c>
      <c r="B157" s="10" t="s">
        <v>241</v>
      </c>
      <c r="C157" s="10" t="s">
        <v>17</v>
      </c>
      <c r="D157" s="11" t="n">
        <v>61411655</v>
      </c>
      <c r="E157" s="11" t="n">
        <v>7968318.06</v>
      </c>
      <c r="F157" s="11" t="n">
        <v>4040087</v>
      </c>
      <c r="G157" s="11" t="n">
        <v>79762924</v>
      </c>
      <c r="H157" s="11" t="n">
        <v>1856831.06</v>
      </c>
      <c r="I157" s="77" t="n">
        <v>0</v>
      </c>
      <c r="J157" s="59" t="n">
        <v>285</v>
      </c>
      <c r="K157" s="11" t="n">
        <v>47158657</v>
      </c>
    </row>
    <row r="158" customFormat="false" ht="26.25" hidden="false" customHeight="true" outlineLevel="0" collapsed="false">
      <c r="A158" s="65" t="n">
        <v>12</v>
      </c>
      <c r="B158" s="10" t="s">
        <v>249</v>
      </c>
      <c r="C158" s="10" t="s">
        <v>17</v>
      </c>
      <c r="D158" s="11" t="n">
        <v>59422245</v>
      </c>
      <c r="E158" s="11" t="n">
        <v>1539222</v>
      </c>
      <c r="F158" s="11" t="n">
        <v>7355363</v>
      </c>
      <c r="G158" s="11" t="n">
        <v>43218045</v>
      </c>
      <c r="H158" s="11" t="n">
        <v>412007</v>
      </c>
      <c r="I158" s="77" t="n">
        <v>0</v>
      </c>
      <c r="J158" s="59" t="n">
        <v>35</v>
      </c>
      <c r="K158" s="77" t="n">
        <v>0</v>
      </c>
    </row>
    <row r="159" customFormat="false" ht="26.25" hidden="false" customHeight="true" outlineLevel="0" collapsed="false">
      <c r="A159" s="65" t="n">
        <v>13</v>
      </c>
      <c r="B159" s="10" t="s">
        <v>47</v>
      </c>
      <c r="C159" s="9" t="s">
        <v>14</v>
      </c>
      <c r="D159" s="18" t="s">
        <v>14</v>
      </c>
      <c r="E159" s="18" t="s">
        <v>14</v>
      </c>
      <c r="F159" s="18" t="s">
        <v>14</v>
      </c>
      <c r="G159" s="18" t="s">
        <v>14</v>
      </c>
      <c r="H159" s="18" t="s">
        <v>14</v>
      </c>
      <c r="I159" s="18" t="s">
        <v>14</v>
      </c>
      <c r="J159" s="9" t="s">
        <v>14</v>
      </c>
      <c r="K159" s="18" t="s">
        <v>14</v>
      </c>
    </row>
    <row r="160" customFormat="false" ht="33.75" hidden="false" customHeight="true" outlineLevel="0" collapsed="false">
      <c r="B160" s="60" t="s">
        <v>303</v>
      </c>
      <c r="D160" s="78" t="n">
        <v>4988917005</v>
      </c>
      <c r="E160" s="78" t="n">
        <v>649139239</v>
      </c>
      <c r="F160" s="78" t="n">
        <v>1377625450</v>
      </c>
      <c r="G160" s="78" t="n">
        <v>3842185874</v>
      </c>
      <c r="H160" s="78" t="n">
        <v>264519545</v>
      </c>
      <c r="I160" s="78" t="n">
        <v>495405830</v>
      </c>
      <c r="J160" s="75" t="n">
        <v>5961</v>
      </c>
      <c r="K160" s="78" t="n">
        <v>4521114103</v>
      </c>
    </row>
    <row r="161" customFormat="false" ht="26.25" hidden="false" customHeight="true" outlineLevel="0" collapsed="false"/>
    <row r="162" customFormat="false" ht="59.25" hidden="false" customHeight="true" outlineLevel="0" collapsed="false">
      <c r="B162" s="54" t="s">
        <v>287</v>
      </c>
    </row>
    <row r="163" customFormat="false" ht="53.25" hidden="false" customHeight="true" outlineLevel="0" collapsed="false">
      <c r="A163" s="55" t="s">
        <v>298</v>
      </c>
      <c r="B163" s="55" t="s">
        <v>1</v>
      </c>
      <c r="C163" s="55" t="s">
        <v>2</v>
      </c>
      <c r="D163" s="56" t="s">
        <v>299</v>
      </c>
      <c r="E163" s="56" t="s">
        <v>300</v>
      </c>
      <c r="F163" s="56" t="s">
        <v>270</v>
      </c>
      <c r="G163" s="56" t="s">
        <v>301</v>
      </c>
      <c r="H163" s="56" t="s">
        <v>272</v>
      </c>
      <c r="I163" s="56" t="s">
        <v>8</v>
      </c>
      <c r="J163" s="57" t="s">
        <v>9</v>
      </c>
      <c r="K163" s="56" t="s">
        <v>302</v>
      </c>
    </row>
    <row r="164" customFormat="false" ht="26.25" hidden="false" customHeight="true" outlineLevel="0" collapsed="false">
      <c r="A164" s="65" t="n">
        <v>1</v>
      </c>
      <c r="B164" s="10" t="s">
        <v>11</v>
      </c>
      <c r="C164" s="10" t="s">
        <v>12</v>
      </c>
      <c r="D164" s="11" t="n">
        <v>10294467498</v>
      </c>
      <c r="E164" s="11" t="n">
        <v>1011222876</v>
      </c>
      <c r="F164" s="11" t="n">
        <v>1194665113</v>
      </c>
      <c r="G164" s="11" t="n">
        <v>6912836807</v>
      </c>
      <c r="H164" s="11" t="n">
        <v>402678482</v>
      </c>
      <c r="I164" s="11" t="n">
        <v>2103078043</v>
      </c>
      <c r="J164" s="59" t="n">
        <v>7182</v>
      </c>
      <c r="K164" s="11" t="n">
        <v>8434241768</v>
      </c>
    </row>
    <row r="165" customFormat="false" ht="26.25" hidden="false" customHeight="true" outlineLevel="0" collapsed="false">
      <c r="A165" s="65" t="n">
        <v>2</v>
      </c>
      <c r="B165" s="10" t="s">
        <v>13</v>
      </c>
      <c r="C165" s="10" t="s">
        <v>12</v>
      </c>
      <c r="D165" s="11" t="n">
        <v>9894488681</v>
      </c>
      <c r="E165" s="11" t="n">
        <v>967115828</v>
      </c>
      <c r="F165" s="13" t="s">
        <v>14</v>
      </c>
      <c r="G165" s="13" t="s">
        <v>14</v>
      </c>
      <c r="H165" s="13" t="s">
        <v>14</v>
      </c>
      <c r="I165" s="11" t="n">
        <v>2678134393</v>
      </c>
      <c r="J165" s="59" t="n">
        <v>6132</v>
      </c>
      <c r="K165" s="11" t="n">
        <v>9893409307</v>
      </c>
    </row>
    <row r="166" customFormat="false" ht="26.25" hidden="false" customHeight="true" outlineLevel="0" collapsed="false">
      <c r="A166" s="65" t="n">
        <v>3</v>
      </c>
      <c r="B166" s="10" t="s">
        <v>27</v>
      </c>
      <c r="C166" s="10" t="s">
        <v>17</v>
      </c>
      <c r="D166" s="13" t="s">
        <v>14</v>
      </c>
      <c r="E166" s="13" t="s">
        <v>14</v>
      </c>
      <c r="F166" s="13" t="s">
        <v>14</v>
      </c>
      <c r="G166" s="13" t="s">
        <v>14</v>
      </c>
      <c r="H166" s="13" t="s">
        <v>14</v>
      </c>
      <c r="I166" s="13" t="s">
        <v>14</v>
      </c>
      <c r="J166" s="12" t="s">
        <v>14</v>
      </c>
      <c r="K166" s="13" t="s">
        <v>14</v>
      </c>
    </row>
    <row r="167" customFormat="false" ht="22.5" hidden="false" customHeight="true" outlineLevel="0" collapsed="false">
      <c r="B167" s="60" t="s">
        <v>303</v>
      </c>
      <c r="D167" s="13" t="s">
        <v>14</v>
      </c>
      <c r="E167" s="13" t="s">
        <v>14</v>
      </c>
      <c r="F167" s="11" t="n">
        <v>2809242655</v>
      </c>
      <c r="G167" s="11" t="n">
        <v>11436495970</v>
      </c>
      <c r="H167" s="11" t="n">
        <v>1055165492</v>
      </c>
      <c r="I167" s="13" t="s">
        <v>14</v>
      </c>
      <c r="J167" s="12" t="s">
        <v>14</v>
      </c>
      <c r="K167" s="13" t="s">
        <v>14</v>
      </c>
    </row>
    <row r="170" customFormat="false" ht="26.25" hidden="false" customHeight="true" outlineLevel="0" collapsed="false"/>
    <row r="171" customFormat="false" ht="59.25" hidden="false" customHeight="true" outlineLevel="0" collapsed="false">
      <c r="B171" s="54" t="s">
        <v>275</v>
      </c>
    </row>
    <row r="172" customFormat="false" ht="55.5" hidden="false" customHeight="true" outlineLevel="0" collapsed="false">
      <c r="A172" s="55" t="s">
        <v>298</v>
      </c>
      <c r="B172" s="55" t="s">
        <v>1</v>
      </c>
      <c r="C172" s="55" t="s">
        <v>2</v>
      </c>
      <c r="D172" s="56" t="s">
        <v>299</v>
      </c>
      <c r="E172" s="56" t="s">
        <v>300</v>
      </c>
      <c r="F172" s="56" t="s">
        <v>270</v>
      </c>
      <c r="G172" s="56" t="s">
        <v>301</v>
      </c>
      <c r="H172" s="56" t="s">
        <v>272</v>
      </c>
      <c r="I172" s="56" t="s">
        <v>8</v>
      </c>
      <c r="J172" s="57" t="s">
        <v>9</v>
      </c>
      <c r="K172" s="56" t="s">
        <v>302</v>
      </c>
    </row>
    <row r="173" customFormat="false" ht="30.75" hidden="false" customHeight="true" outlineLevel="0" collapsed="false">
      <c r="A173" s="65" t="n">
        <v>1</v>
      </c>
      <c r="B173" s="10" t="s">
        <v>33</v>
      </c>
      <c r="C173" s="10" t="s">
        <v>17</v>
      </c>
      <c r="D173" s="11" t="n">
        <v>748511935</v>
      </c>
      <c r="E173" s="11" t="n">
        <v>145224580.72</v>
      </c>
      <c r="F173" s="13" t="s">
        <v>14</v>
      </c>
      <c r="G173" s="11" t="n">
        <v>519490065</v>
      </c>
      <c r="H173" s="13" t="s">
        <v>14</v>
      </c>
      <c r="I173" s="11" t="n">
        <v>60100154</v>
      </c>
      <c r="J173" s="59" t="n">
        <v>2014</v>
      </c>
      <c r="K173" s="11" t="n">
        <v>719249309</v>
      </c>
    </row>
    <row r="174" customFormat="false" ht="26.25" hidden="false" customHeight="true" outlineLevel="0" collapsed="false">
      <c r="A174" s="65" t="n">
        <v>2</v>
      </c>
      <c r="B174" s="10" t="s">
        <v>36</v>
      </c>
      <c r="C174" s="10" t="s">
        <v>12</v>
      </c>
      <c r="D174" s="13" t="s">
        <v>14</v>
      </c>
      <c r="E174" s="13" t="s">
        <v>14</v>
      </c>
      <c r="F174" s="13" t="s">
        <v>14</v>
      </c>
      <c r="G174" s="13" t="s">
        <v>14</v>
      </c>
      <c r="H174" s="13" t="s">
        <v>14</v>
      </c>
      <c r="I174" s="13" t="s">
        <v>14</v>
      </c>
      <c r="J174" s="12" t="s">
        <v>14</v>
      </c>
      <c r="K174" s="13" t="s">
        <v>14</v>
      </c>
    </row>
    <row r="175" customFormat="false" ht="26.25" hidden="false" customHeight="true" outlineLevel="0" collapsed="false">
      <c r="A175" s="65" t="n">
        <v>3</v>
      </c>
      <c r="B175" s="10" t="s">
        <v>43</v>
      </c>
      <c r="C175" s="10" t="s">
        <v>44</v>
      </c>
      <c r="D175" s="11" t="n">
        <v>586929620</v>
      </c>
      <c r="E175" s="11" t="n">
        <v>354347292</v>
      </c>
      <c r="F175" s="11" t="n">
        <v>286163204</v>
      </c>
      <c r="G175" s="11" t="n">
        <v>388360475</v>
      </c>
      <c r="H175" s="11" t="n">
        <v>285579001</v>
      </c>
      <c r="I175" s="11" t="n">
        <v>180918779</v>
      </c>
      <c r="J175" s="59" t="n">
        <v>2316</v>
      </c>
      <c r="K175" s="11" t="n">
        <v>584759788</v>
      </c>
    </row>
    <row r="176" customFormat="false" ht="26.25" hidden="false" customHeight="true" outlineLevel="0" collapsed="false">
      <c r="A176" s="65" t="n">
        <v>4</v>
      </c>
      <c r="B176" s="10" t="s">
        <v>46</v>
      </c>
      <c r="C176" s="10" t="s">
        <v>17</v>
      </c>
      <c r="D176" s="13" t="s">
        <v>14</v>
      </c>
      <c r="E176" s="13" t="s">
        <v>14</v>
      </c>
      <c r="F176" s="13" t="s">
        <v>14</v>
      </c>
      <c r="G176" s="13" t="s">
        <v>14</v>
      </c>
      <c r="H176" s="13" t="s">
        <v>14</v>
      </c>
      <c r="I176" s="13" t="s">
        <v>14</v>
      </c>
      <c r="J176" s="12" t="s">
        <v>14</v>
      </c>
      <c r="K176" s="13" t="s">
        <v>14</v>
      </c>
    </row>
    <row r="177" customFormat="false" ht="26.25" hidden="false" customHeight="true" outlineLevel="0" collapsed="false">
      <c r="A177" s="65" t="n">
        <v>5</v>
      </c>
      <c r="B177" s="10" t="s">
        <v>50</v>
      </c>
      <c r="C177" s="10" t="s">
        <v>17</v>
      </c>
      <c r="D177" s="11" t="n">
        <v>430112557</v>
      </c>
      <c r="E177" s="13" t="s">
        <v>14</v>
      </c>
      <c r="F177" s="13" t="s">
        <v>14</v>
      </c>
      <c r="G177" s="13" t="s">
        <v>14</v>
      </c>
      <c r="H177" s="13" t="s">
        <v>14</v>
      </c>
      <c r="I177" s="13" t="s">
        <v>14</v>
      </c>
      <c r="J177" s="12" t="s">
        <v>14</v>
      </c>
      <c r="K177" s="13" t="s">
        <v>14</v>
      </c>
    </row>
    <row r="178" customFormat="false" ht="26.25" hidden="false" customHeight="true" outlineLevel="0" collapsed="false">
      <c r="A178" s="65" t="n">
        <v>6</v>
      </c>
      <c r="B178" s="10" t="s">
        <v>51</v>
      </c>
      <c r="C178" s="10" t="s">
        <v>31</v>
      </c>
      <c r="D178" s="11" t="n">
        <v>428109623</v>
      </c>
      <c r="E178" s="11" t="n">
        <v>65286240</v>
      </c>
      <c r="F178" s="11" t="n">
        <v>-19100673</v>
      </c>
      <c r="G178" s="11" t="n">
        <v>137554605</v>
      </c>
      <c r="H178" s="15" t="n">
        <v>0</v>
      </c>
      <c r="I178" s="11" t="n">
        <v>149612655</v>
      </c>
      <c r="J178" s="59" t="n">
        <v>1300</v>
      </c>
      <c r="K178" s="11" t="n">
        <v>422809451</v>
      </c>
    </row>
    <row r="179" customFormat="false" ht="26.25" hidden="false" customHeight="true" outlineLevel="0" collapsed="false">
      <c r="A179" s="65" t="n">
        <v>7</v>
      </c>
      <c r="B179" s="10" t="s">
        <v>47</v>
      </c>
      <c r="C179" s="16" t="s">
        <v>14</v>
      </c>
      <c r="D179" s="17" t="s">
        <v>14</v>
      </c>
      <c r="E179" s="17" t="s">
        <v>14</v>
      </c>
      <c r="F179" s="17" t="s">
        <v>14</v>
      </c>
      <c r="G179" s="17" t="s">
        <v>14</v>
      </c>
      <c r="H179" s="17" t="s">
        <v>14</v>
      </c>
      <c r="I179" s="17" t="s">
        <v>14</v>
      </c>
      <c r="J179" s="16" t="s">
        <v>14</v>
      </c>
      <c r="K179" s="17" t="s">
        <v>14</v>
      </c>
    </row>
    <row r="180" customFormat="false" ht="26.25" hidden="false" customHeight="true" outlineLevel="0" collapsed="false">
      <c r="A180" s="65" t="n">
        <v>8</v>
      </c>
      <c r="B180" s="10" t="s">
        <v>62</v>
      </c>
      <c r="C180" s="10" t="s">
        <v>44</v>
      </c>
      <c r="D180" s="11" t="n">
        <v>349824726</v>
      </c>
      <c r="E180" s="11" t="n">
        <v>32077787</v>
      </c>
      <c r="F180" s="18" t="s">
        <v>14</v>
      </c>
      <c r="G180" s="18" t="s">
        <v>14</v>
      </c>
      <c r="H180" s="18" t="s">
        <v>14</v>
      </c>
      <c r="I180" s="11" t="n">
        <v>82868299</v>
      </c>
      <c r="J180" s="59" t="n">
        <v>124</v>
      </c>
      <c r="K180" s="11" t="n">
        <v>346140834</v>
      </c>
    </row>
    <row r="181" customFormat="false" ht="26.25" hidden="false" customHeight="true" outlineLevel="0" collapsed="false">
      <c r="A181" s="65" t="n">
        <v>9</v>
      </c>
      <c r="B181" s="10" t="s">
        <v>64</v>
      </c>
      <c r="C181" s="10" t="s">
        <v>17</v>
      </c>
      <c r="D181" s="11" t="n">
        <v>344278978</v>
      </c>
      <c r="E181" s="11" t="n">
        <v>121724095</v>
      </c>
      <c r="F181" s="13" t="s">
        <v>14</v>
      </c>
      <c r="G181" s="13" t="s">
        <v>14</v>
      </c>
      <c r="H181" s="13" t="s">
        <v>14</v>
      </c>
      <c r="I181" s="11" t="n">
        <v>4150923</v>
      </c>
      <c r="J181" s="59" t="n">
        <v>981</v>
      </c>
      <c r="K181" s="11" t="n">
        <v>302415526</v>
      </c>
    </row>
    <row r="182" customFormat="false" ht="26.25" hidden="false" customHeight="true" outlineLevel="0" collapsed="false">
      <c r="A182" s="65" t="n">
        <v>10</v>
      </c>
      <c r="B182" s="10" t="s">
        <v>67</v>
      </c>
      <c r="C182" s="10" t="s">
        <v>68</v>
      </c>
      <c r="D182" s="11" t="n">
        <v>307780126</v>
      </c>
      <c r="E182" s="11" t="n">
        <v>85919675</v>
      </c>
      <c r="F182" s="13" t="s">
        <v>14</v>
      </c>
      <c r="G182" s="11" t="n">
        <v>279622922</v>
      </c>
      <c r="H182" s="13" t="s">
        <v>14</v>
      </c>
      <c r="I182" s="11" t="n">
        <v>54887275</v>
      </c>
      <c r="J182" s="59" t="n">
        <v>1032</v>
      </c>
      <c r="K182" s="11" t="n">
        <v>283573164</v>
      </c>
    </row>
    <row r="183" customFormat="false" ht="26.25" hidden="false" customHeight="true" outlineLevel="0" collapsed="false">
      <c r="A183" s="65" t="n">
        <v>11</v>
      </c>
      <c r="B183" s="10" t="s">
        <v>47</v>
      </c>
      <c r="C183" s="9" t="s">
        <v>14</v>
      </c>
      <c r="D183" s="18" t="s">
        <v>14</v>
      </c>
      <c r="E183" s="18" t="s">
        <v>14</v>
      </c>
      <c r="F183" s="18" t="s">
        <v>14</v>
      </c>
      <c r="G183" s="18" t="s">
        <v>14</v>
      </c>
      <c r="H183" s="18" t="s">
        <v>14</v>
      </c>
      <c r="I183" s="18" t="s">
        <v>14</v>
      </c>
      <c r="J183" s="9" t="s">
        <v>14</v>
      </c>
      <c r="K183" s="18" t="s">
        <v>14</v>
      </c>
    </row>
    <row r="184" customFormat="false" ht="25.5" hidden="false" customHeight="true" outlineLevel="0" collapsed="false">
      <c r="A184" s="65" t="n">
        <v>12</v>
      </c>
      <c r="B184" s="10" t="s">
        <v>70</v>
      </c>
      <c r="C184" s="10" t="s">
        <v>17</v>
      </c>
      <c r="D184" s="11" t="n">
        <v>279088148</v>
      </c>
      <c r="E184" s="11" t="n">
        <v>60184460</v>
      </c>
      <c r="F184" s="11" t="n">
        <v>31261422</v>
      </c>
      <c r="G184" s="11" t="n">
        <v>164126576</v>
      </c>
      <c r="H184" s="11" t="n">
        <v>8788614</v>
      </c>
      <c r="I184" s="11" t="n">
        <v>13504979</v>
      </c>
      <c r="J184" s="59" t="n">
        <v>889</v>
      </c>
      <c r="K184" s="11" t="n">
        <v>262644517</v>
      </c>
    </row>
    <row r="185" customFormat="false" ht="30" hidden="false" customHeight="false" outlineLevel="0" collapsed="false">
      <c r="A185" s="65" t="n">
        <v>13</v>
      </c>
      <c r="B185" s="10" t="s">
        <v>72</v>
      </c>
      <c r="C185" s="10" t="s">
        <v>17</v>
      </c>
      <c r="D185" s="11" t="n">
        <v>276543044</v>
      </c>
      <c r="E185" s="11" t="n">
        <v>49548243</v>
      </c>
      <c r="F185" s="11" t="n">
        <v>25685632</v>
      </c>
      <c r="G185" s="11" t="n">
        <v>127557270</v>
      </c>
      <c r="H185" s="11" t="n">
        <v>4157411</v>
      </c>
      <c r="I185" s="11" t="n">
        <v>35574141</v>
      </c>
      <c r="J185" s="59" t="n">
        <v>1200</v>
      </c>
      <c r="K185" s="11" t="n">
        <v>277216315</v>
      </c>
    </row>
    <row r="186" customFormat="false" ht="26.25" hidden="false" customHeight="true" outlineLevel="0" collapsed="false">
      <c r="A186" s="65" t="n">
        <v>14</v>
      </c>
      <c r="B186" s="10" t="s">
        <v>73</v>
      </c>
      <c r="C186" s="10" t="s">
        <v>17</v>
      </c>
      <c r="D186" s="11" t="n">
        <v>270618129</v>
      </c>
      <c r="E186" s="11" t="n">
        <v>75258284</v>
      </c>
      <c r="F186" s="11" t="n">
        <v>88725398</v>
      </c>
      <c r="G186" s="11" t="n">
        <v>176228334</v>
      </c>
      <c r="H186" s="13" t="s">
        <v>14</v>
      </c>
      <c r="I186" s="11" t="n">
        <v>26541509</v>
      </c>
      <c r="J186" s="12" t="s">
        <v>14</v>
      </c>
      <c r="K186" s="13" t="s">
        <v>14</v>
      </c>
    </row>
    <row r="187" customFormat="false" ht="26.25" hidden="false" customHeight="true" outlineLevel="0" collapsed="false">
      <c r="A187" s="65" t="n">
        <v>15</v>
      </c>
      <c r="B187" s="10" t="s">
        <v>74</v>
      </c>
      <c r="C187" s="10" t="s">
        <v>17</v>
      </c>
      <c r="D187" s="11" t="n">
        <v>267430869</v>
      </c>
      <c r="E187" s="11" t="n">
        <v>101946035</v>
      </c>
      <c r="F187" s="13" t="s">
        <v>14</v>
      </c>
      <c r="G187" s="11" t="n">
        <v>190241699</v>
      </c>
      <c r="H187" s="13" t="s">
        <v>14</v>
      </c>
      <c r="I187" s="11" t="n">
        <v>12005177</v>
      </c>
      <c r="J187" s="59" t="n">
        <v>214</v>
      </c>
      <c r="K187" s="11" t="n">
        <v>232079839</v>
      </c>
    </row>
    <row r="188" customFormat="false" ht="26.25" hidden="false" customHeight="true" outlineLevel="0" collapsed="false">
      <c r="A188" s="65" t="n">
        <v>16</v>
      </c>
      <c r="B188" s="10" t="s">
        <v>89</v>
      </c>
      <c r="C188" s="10" t="s">
        <v>17</v>
      </c>
      <c r="D188" s="11" t="n">
        <v>198567515</v>
      </c>
      <c r="E188" s="11" t="n">
        <v>12895760</v>
      </c>
      <c r="F188" s="11" t="n">
        <v>27721703</v>
      </c>
      <c r="G188" s="11" t="n">
        <v>104369159</v>
      </c>
      <c r="H188" s="11" t="n">
        <v>2643973</v>
      </c>
      <c r="I188" s="15" t="n">
        <v>0</v>
      </c>
      <c r="J188" s="59" t="n">
        <v>210</v>
      </c>
      <c r="K188" s="15" t="n">
        <v>0</v>
      </c>
    </row>
    <row r="189" customFormat="false" ht="26.25" hidden="false" customHeight="true" outlineLevel="0" collapsed="false">
      <c r="A189" s="65" t="n">
        <v>17</v>
      </c>
      <c r="B189" s="10" t="s">
        <v>91</v>
      </c>
      <c r="C189" s="10" t="s">
        <v>17</v>
      </c>
      <c r="D189" s="11" t="n">
        <v>196162744</v>
      </c>
      <c r="E189" s="11" t="n">
        <v>13503207</v>
      </c>
      <c r="F189" s="13" t="s">
        <v>14</v>
      </c>
      <c r="G189" s="11" t="n">
        <v>134449055</v>
      </c>
      <c r="H189" s="13" t="s">
        <v>14</v>
      </c>
      <c r="I189" s="11" t="n">
        <v>13784148</v>
      </c>
      <c r="J189" s="12" t="s">
        <v>14</v>
      </c>
      <c r="K189" s="13" t="s">
        <v>14</v>
      </c>
    </row>
    <row r="190" customFormat="false" ht="26.25" hidden="false" customHeight="true" outlineLevel="0" collapsed="false">
      <c r="A190" s="65" t="n">
        <v>18</v>
      </c>
      <c r="B190" s="10" t="s">
        <v>92</v>
      </c>
      <c r="C190" s="10" t="s">
        <v>17</v>
      </c>
      <c r="D190" s="13" t="s">
        <v>14</v>
      </c>
      <c r="E190" s="11" t="n">
        <v>26399837</v>
      </c>
      <c r="F190" s="11" t="n">
        <v>59059029</v>
      </c>
      <c r="G190" s="11" t="n">
        <v>129958790</v>
      </c>
      <c r="H190" s="13" t="s">
        <v>14</v>
      </c>
      <c r="I190" s="11" t="n">
        <v>29611846</v>
      </c>
      <c r="J190" s="59" t="n">
        <v>490</v>
      </c>
      <c r="K190" s="13" t="s">
        <v>14</v>
      </c>
    </row>
    <row r="191" customFormat="false" ht="26.25" hidden="false" customHeight="true" outlineLevel="0" collapsed="false">
      <c r="A191" s="65" t="n">
        <v>19</v>
      </c>
      <c r="B191" s="10" t="s">
        <v>93</v>
      </c>
      <c r="C191" s="10" t="s">
        <v>12</v>
      </c>
      <c r="D191" s="13" t="s">
        <v>14</v>
      </c>
      <c r="E191" s="13" t="s">
        <v>14</v>
      </c>
      <c r="F191" s="13" t="s">
        <v>14</v>
      </c>
      <c r="G191" s="13" t="s">
        <v>14</v>
      </c>
      <c r="H191" s="13" t="s">
        <v>14</v>
      </c>
      <c r="I191" s="13" t="s">
        <v>14</v>
      </c>
      <c r="J191" s="12" t="s">
        <v>14</v>
      </c>
      <c r="K191" s="13" t="s">
        <v>14</v>
      </c>
    </row>
    <row r="192" customFormat="false" ht="26.25" hidden="false" customHeight="true" outlineLevel="0" collapsed="false">
      <c r="A192" s="65" t="n">
        <v>20</v>
      </c>
      <c r="B192" s="10" t="s">
        <v>96</v>
      </c>
      <c r="C192" s="10" t="s">
        <v>17</v>
      </c>
      <c r="D192" s="11" t="n">
        <v>187112116</v>
      </c>
      <c r="E192" s="11" t="n">
        <v>74116518</v>
      </c>
      <c r="F192" s="13" t="s">
        <v>14</v>
      </c>
      <c r="G192" s="13" t="s">
        <v>14</v>
      </c>
      <c r="H192" s="13" t="s">
        <v>14</v>
      </c>
      <c r="I192" s="11" t="n">
        <v>57947676</v>
      </c>
      <c r="J192" s="12" t="s">
        <v>14</v>
      </c>
      <c r="K192" s="13" t="s">
        <v>14</v>
      </c>
    </row>
    <row r="193" customFormat="false" ht="26.25" hidden="false" customHeight="true" outlineLevel="0" collapsed="false">
      <c r="A193" s="65" t="n">
        <v>21</v>
      </c>
      <c r="B193" s="10" t="s">
        <v>112</v>
      </c>
      <c r="C193" s="10" t="s">
        <v>17</v>
      </c>
      <c r="D193" s="11" t="n">
        <v>164290731</v>
      </c>
      <c r="E193" s="11" t="n">
        <v>36559417</v>
      </c>
      <c r="F193" s="11" t="n">
        <v>33088409</v>
      </c>
      <c r="G193" s="11" t="n">
        <v>71647702</v>
      </c>
      <c r="H193" s="13" t="s">
        <v>14</v>
      </c>
      <c r="I193" s="11" t="n">
        <v>42511259</v>
      </c>
      <c r="J193" s="59" t="n">
        <v>517</v>
      </c>
      <c r="K193" s="11" t="n">
        <v>164290731</v>
      </c>
    </row>
    <row r="194" customFormat="false" ht="26.25" hidden="false" customHeight="true" outlineLevel="0" collapsed="false">
      <c r="A194" s="65" t="n">
        <v>22</v>
      </c>
      <c r="B194" s="10" t="s">
        <v>128</v>
      </c>
      <c r="C194" s="10" t="s">
        <v>17</v>
      </c>
      <c r="D194" s="11" t="n">
        <v>136342557</v>
      </c>
      <c r="E194" s="11" t="n">
        <v>20340223.09</v>
      </c>
      <c r="F194" s="11" t="n">
        <v>28262367</v>
      </c>
      <c r="G194" s="11" t="n">
        <v>99274378</v>
      </c>
      <c r="H194" s="11" t="n">
        <v>2228353.09</v>
      </c>
      <c r="I194" s="11" t="n">
        <v>1467286</v>
      </c>
      <c r="J194" s="59" t="n">
        <v>511</v>
      </c>
      <c r="K194" s="11" t="n">
        <v>112875713</v>
      </c>
    </row>
    <row r="195" customFormat="false" ht="26.25" hidden="false" customHeight="true" outlineLevel="0" collapsed="false">
      <c r="A195" s="65" t="n">
        <v>23</v>
      </c>
      <c r="B195" s="10" t="s">
        <v>131</v>
      </c>
      <c r="C195" s="10" t="s">
        <v>17</v>
      </c>
      <c r="D195" s="11" t="n">
        <v>131424366</v>
      </c>
      <c r="E195" s="11" t="n">
        <v>25981888</v>
      </c>
      <c r="F195" s="11" t="n">
        <v>20864043</v>
      </c>
      <c r="G195" s="11" t="n">
        <v>50067264</v>
      </c>
      <c r="H195" s="18" t="s">
        <v>14</v>
      </c>
      <c r="I195" s="11" t="n">
        <v>13408808</v>
      </c>
      <c r="J195" s="59" t="n">
        <v>283</v>
      </c>
      <c r="K195" s="11" t="n">
        <v>128916060</v>
      </c>
    </row>
    <row r="196" customFormat="false" ht="26.25" hidden="false" customHeight="true" outlineLevel="0" collapsed="false">
      <c r="A196" s="65" t="n">
        <v>24</v>
      </c>
      <c r="B196" s="10" t="s">
        <v>135</v>
      </c>
      <c r="C196" s="10" t="s">
        <v>29</v>
      </c>
      <c r="D196" s="11" t="n">
        <v>127044184</v>
      </c>
      <c r="E196" s="11" t="n">
        <v>40333971</v>
      </c>
      <c r="F196" s="11" t="n">
        <v>42149694</v>
      </c>
      <c r="G196" s="11" t="n">
        <v>84040142</v>
      </c>
      <c r="H196" s="11" t="n">
        <v>16203367</v>
      </c>
      <c r="I196" s="11" t="n">
        <v>27829804</v>
      </c>
      <c r="J196" s="59" t="n">
        <v>470</v>
      </c>
      <c r="K196" s="11" t="n">
        <v>118276580</v>
      </c>
    </row>
    <row r="197" customFormat="false" ht="26.25" hidden="false" customHeight="true" outlineLevel="0" collapsed="false">
      <c r="A197" s="65" t="n">
        <v>25</v>
      </c>
      <c r="B197" s="10" t="s">
        <v>136</v>
      </c>
      <c r="C197" s="10" t="s">
        <v>31</v>
      </c>
      <c r="D197" s="11" t="n">
        <v>124665244</v>
      </c>
      <c r="E197" s="11" t="n">
        <v>29431095</v>
      </c>
      <c r="F197" s="11" t="n">
        <v>36054327</v>
      </c>
      <c r="G197" s="11" t="n">
        <v>71900998</v>
      </c>
      <c r="H197" s="11" t="n">
        <v>3686986</v>
      </c>
      <c r="I197" s="11" t="n">
        <v>39711469</v>
      </c>
      <c r="J197" s="59" t="n">
        <v>505</v>
      </c>
      <c r="K197" s="11" t="n">
        <v>123523593</v>
      </c>
    </row>
    <row r="198" customFormat="false" ht="26.25" hidden="false" customHeight="true" outlineLevel="0" collapsed="false">
      <c r="A198" s="65" t="n">
        <v>26</v>
      </c>
      <c r="B198" s="10" t="s">
        <v>144</v>
      </c>
      <c r="C198" s="10" t="s">
        <v>17</v>
      </c>
      <c r="D198" s="11" t="n">
        <v>117264351</v>
      </c>
      <c r="E198" s="18" t="s">
        <v>14</v>
      </c>
      <c r="F198" s="18" t="s">
        <v>14</v>
      </c>
      <c r="G198" s="18" t="s">
        <v>14</v>
      </c>
      <c r="H198" s="18" t="s">
        <v>14</v>
      </c>
      <c r="I198" s="18" t="s">
        <v>14</v>
      </c>
      <c r="J198" s="9" t="s">
        <v>14</v>
      </c>
      <c r="K198" s="18" t="s">
        <v>14</v>
      </c>
    </row>
    <row r="199" customFormat="false" ht="26.25" hidden="false" customHeight="true" outlineLevel="0" collapsed="false">
      <c r="A199" s="65" t="n">
        <v>27</v>
      </c>
      <c r="B199" s="19" t="s">
        <v>153</v>
      </c>
      <c r="C199" s="10" t="s">
        <v>17</v>
      </c>
      <c r="D199" s="11" t="n">
        <v>107764941</v>
      </c>
      <c r="E199" s="11" t="n">
        <v>23330262</v>
      </c>
      <c r="F199" s="11" t="n">
        <v>19699381.67</v>
      </c>
      <c r="G199" s="11" t="n">
        <v>70037127</v>
      </c>
      <c r="H199" s="11" t="n">
        <v>5271702</v>
      </c>
      <c r="I199" s="11" t="n">
        <v>420137</v>
      </c>
      <c r="J199" s="59" t="n">
        <v>431</v>
      </c>
      <c r="K199" s="11" t="n">
        <v>102592958</v>
      </c>
    </row>
    <row r="200" customFormat="false" ht="26.25" hidden="false" customHeight="true" outlineLevel="0" collapsed="false">
      <c r="A200" s="65" t="n">
        <v>28</v>
      </c>
      <c r="B200" s="10" t="s">
        <v>154</v>
      </c>
      <c r="C200" s="10" t="s">
        <v>17</v>
      </c>
      <c r="D200" s="11" t="n">
        <v>106158762</v>
      </c>
      <c r="E200" s="18" t="s">
        <v>14</v>
      </c>
      <c r="F200" s="18" t="s">
        <v>14</v>
      </c>
      <c r="G200" s="18" t="s">
        <v>14</v>
      </c>
      <c r="H200" s="18" t="s">
        <v>14</v>
      </c>
      <c r="I200" s="18" t="s">
        <v>14</v>
      </c>
      <c r="J200" s="9" t="s">
        <v>14</v>
      </c>
      <c r="K200" s="18" t="s">
        <v>14</v>
      </c>
    </row>
    <row r="201" customFormat="false" ht="26.25" hidden="false" customHeight="true" outlineLevel="0" collapsed="false">
      <c r="A201" s="65" t="n">
        <v>29</v>
      </c>
      <c r="B201" s="10" t="s">
        <v>155</v>
      </c>
      <c r="C201" s="10" t="s">
        <v>17</v>
      </c>
      <c r="D201" s="11" t="n">
        <v>105426584</v>
      </c>
      <c r="E201" s="11" t="n">
        <v>33646345</v>
      </c>
      <c r="F201" s="11" t="n">
        <v>50244093</v>
      </c>
      <c r="G201" s="11" t="n">
        <v>69403912</v>
      </c>
      <c r="H201" s="18" t="s">
        <v>14</v>
      </c>
      <c r="I201" s="11" t="n">
        <v>20099082</v>
      </c>
      <c r="J201" s="59" t="n">
        <v>483</v>
      </c>
      <c r="K201" s="11" t="n">
        <v>103576237</v>
      </c>
    </row>
    <row r="202" customFormat="false" ht="26.25" hidden="false" customHeight="true" outlineLevel="0" collapsed="false">
      <c r="A202" s="65" t="n">
        <v>30</v>
      </c>
      <c r="B202" s="10" t="s">
        <v>164</v>
      </c>
      <c r="C202" s="10" t="s">
        <v>17</v>
      </c>
      <c r="D202" s="11" t="n">
        <v>96605247</v>
      </c>
      <c r="E202" s="11" t="n">
        <v>19907565</v>
      </c>
      <c r="F202" s="18" t="s">
        <v>14</v>
      </c>
      <c r="G202" s="18" t="s">
        <v>14</v>
      </c>
      <c r="H202" s="18" t="s">
        <v>14</v>
      </c>
      <c r="I202" s="11" t="n">
        <v>8431454</v>
      </c>
      <c r="J202" s="9" t="s">
        <v>14</v>
      </c>
      <c r="K202" s="11" t="n">
        <v>86652490</v>
      </c>
    </row>
    <row r="203" customFormat="false" ht="26.25" hidden="false" customHeight="true" outlineLevel="0" collapsed="false">
      <c r="A203" s="65" t="n">
        <v>31</v>
      </c>
      <c r="B203" s="10" t="s">
        <v>173</v>
      </c>
      <c r="C203" s="10" t="s">
        <v>17</v>
      </c>
      <c r="D203" s="11" t="n">
        <v>89569974</v>
      </c>
      <c r="E203" s="11" t="n">
        <v>27476585</v>
      </c>
      <c r="F203" s="11" t="n">
        <v>28845538</v>
      </c>
      <c r="G203" s="11" t="n">
        <v>100823225</v>
      </c>
      <c r="H203" s="18" t="s">
        <v>14</v>
      </c>
      <c r="I203" s="11" t="n">
        <v>30394686</v>
      </c>
      <c r="J203" s="59" t="n">
        <v>463</v>
      </c>
      <c r="K203" s="11" t="n">
        <v>88027284</v>
      </c>
    </row>
    <row r="204" customFormat="false" ht="26.25" hidden="false" customHeight="true" outlineLevel="0" collapsed="false">
      <c r="A204" s="65" t="n">
        <v>32</v>
      </c>
      <c r="B204" s="10" t="s">
        <v>174</v>
      </c>
      <c r="C204" s="10" t="s">
        <v>17</v>
      </c>
      <c r="D204" s="11" t="n">
        <v>89077752</v>
      </c>
      <c r="E204" s="11" t="n">
        <v>14087543</v>
      </c>
      <c r="F204" s="11" t="n">
        <v>54094289</v>
      </c>
      <c r="G204" s="11" t="n">
        <v>70587853</v>
      </c>
      <c r="H204" s="18" t="s">
        <v>14</v>
      </c>
      <c r="I204" s="11" t="n">
        <v>5027900</v>
      </c>
      <c r="J204" s="9" t="s">
        <v>14</v>
      </c>
      <c r="K204" s="11" t="n">
        <v>89105649</v>
      </c>
    </row>
    <row r="205" customFormat="false" ht="26.25" hidden="false" customHeight="true" outlineLevel="0" collapsed="false">
      <c r="A205" s="65" t="n">
        <v>33</v>
      </c>
      <c r="B205" s="10" t="s">
        <v>47</v>
      </c>
      <c r="C205" s="9" t="s">
        <v>14</v>
      </c>
      <c r="D205" s="18" t="s">
        <v>14</v>
      </c>
      <c r="E205" s="18" t="s">
        <v>14</v>
      </c>
      <c r="F205" s="18" t="s">
        <v>14</v>
      </c>
      <c r="G205" s="18" t="s">
        <v>14</v>
      </c>
      <c r="H205" s="18" t="s">
        <v>14</v>
      </c>
      <c r="I205" s="18" t="s">
        <v>14</v>
      </c>
      <c r="J205" s="9" t="s">
        <v>14</v>
      </c>
      <c r="K205" s="18" t="s">
        <v>14</v>
      </c>
    </row>
    <row r="206" customFormat="false" ht="26.25" hidden="false" customHeight="true" outlineLevel="0" collapsed="false">
      <c r="A206" s="65" t="n">
        <v>34</v>
      </c>
      <c r="B206" s="10" t="s">
        <v>179</v>
      </c>
      <c r="C206" s="10" t="s">
        <v>17</v>
      </c>
      <c r="D206" s="18" t="s">
        <v>14</v>
      </c>
      <c r="E206" s="18" t="s">
        <v>14</v>
      </c>
      <c r="F206" s="18" t="s">
        <v>14</v>
      </c>
      <c r="G206" s="18" t="s">
        <v>14</v>
      </c>
      <c r="H206" s="18" t="s">
        <v>14</v>
      </c>
      <c r="I206" s="18" t="s">
        <v>14</v>
      </c>
      <c r="J206" s="9" t="s">
        <v>14</v>
      </c>
      <c r="K206" s="18" t="s">
        <v>14</v>
      </c>
    </row>
    <row r="207" customFormat="false" ht="26.25" hidden="false" customHeight="true" outlineLevel="0" collapsed="false">
      <c r="A207" s="65" t="n">
        <v>35</v>
      </c>
      <c r="B207" s="10" t="s">
        <v>180</v>
      </c>
      <c r="C207" s="10" t="s">
        <v>17</v>
      </c>
      <c r="D207" s="11" t="n">
        <v>84820000</v>
      </c>
      <c r="E207" s="11" t="n">
        <v>20965285</v>
      </c>
      <c r="F207" s="11" t="n">
        <v>35870482</v>
      </c>
      <c r="G207" s="11" t="n">
        <v>53260428</v>
      </c>
      <c r="H207" s="18" t="s">
        <v>14</v>
      </c>
      <c r="I207" s="11" t="n">
        <v>11306860</v>
      </c>
      <c r="J207" s="59" t="n">
        <v>259</v>
      </c>
      <c r="K207" s="11" t="n">
        <v>48439088</v>
      </c>
    </row>
    <row r="208" customFormat="false" ht="26.25" hidden="false" customHeight="true" outlineLevel="0" collapsed="false">
      <c r="A208" s="65" t="n">
        <v>36</v>
      </c>
      <c r="B208" s="10" t="s">
        <v>181</v>
      </c>
      <c r="C208" s="10" t="s">
        <v>17</v>
      </c>
      <c r="D208" s="11" t="n">
        <v>84708410</v>
      </c>
      <c r="E208" s="11" t="n">
        <v>11873503</v>
      </c>
      <c r="F208" s="18" t="s">
        <v>14</v>
      </c>
      <c r="G208" s="18" t="s">
        <v>14</v>
      </c>
      <c r="H208" s="18" t="s">
        <v>14</v>
      </c>
      <c r="I208" s="11" t="n">
        <v>2776640</v>
      </c>
      <c r="J208" s="9" t="s">
        <v>14</v>
      </c>
      <c r="K208" s="11" t="n">
        <v>54393183</v>
      </c>
    </row>
    <row r="209" customFormat="false" ht="26.25" hidden="false" customHeight="true" outlineLevel="0" collapsed="false">
      <c r="A209" s="65" t="n">
        <v>37</v>
      </c>
      <c r="B209" s="10" t="s">
        <v>186</v>
      </c>
      <c r="C209" s="10" t="s">
        <v>17</v>
      </c>
      <c r="D209" s="11" t="n">
        <v>82200715</v>
      </c>
      <c r="E209" s="11" t="n">
        <v>22099102</v>
      </c>
      <c r="F209" s="11" t="n">
        <v>7041994</v>
      </c>
      <c r="G209" s="11" t="n">
        <v>68215780</v>
      </c>
      <c r="H209" s="11" t="n">
        <v>1081973</v>
      </c>
      <c r="I209" s="11" t="n">
        <v>393670.06</v>
      </c>
      <c r="J209" s="59" t="n">
        <v>406</v>
      </c>
      <c r="K209" s="11" t="n">
        <v>69995117</v>
      </c>
    </row>
    <row r="210" customFormat="false" ht="26.25" hidden="false" customHeight="true" outlineLevel="0" collapsed="false">
      <c r="A210" s="65" t="n">
        <v>38</v>
      </c>
      <c r="B210" s="10" t="s">
        <v>188</v>
      </c>
      <c r="C210" s="10" t="s">
        <v>12</v>
      </c>
      <c r="D210" s="11" t="n">
        <v>81202843</v>
      </c>
      <c r="E210" s="18" t="s">
        <v>14</v>
      </c>
      <c r="F210" s="18" t="s">
        <v>14</v>
      </c>
      <c r="G210" s="18" t="s">
        <v>14</v>
      </c>
      <c r="H210" s="18" t="s">
        <v>14</v>
      </c>
      <c r="I210" s="11" t="n">
        <v>12200419</v>
      </c>
      <c r="J210" s="9" t="s">
        <v>14</v>
      </c>
      <c r="K210" s="18" t="s">
        <v>14</v>
      </c>
    </row>
    <row r="211" customFormat="false" ht="26.25" hidden="false" customHeight="true" outlineLevel="0" collapsed="false">
      <c r="A211" s="65" t="n">
        <v>39</v>
      </c>
      <c r="B211" s="10" t="s">
        <v>196</v>
      </c>
      <c r="C211" s="10" t="s">
        <v>17</v>
      </c>
      <c r="D211" s="18" t="s">
        <v>14</v>
      </c>
      <c r="E211" s="18" t="s">
        <v>14</v>
      </c>
      <c r="F211" s="18" t="s">
        <v>14</v>
      </c>
      <c r="G211" s="18" t="s">
        <v>14</v>
      </c>
      <c r="H211" s="18" t="s">
        <v>14</v>
      </c>
      <c r="I211" s="18" t="s">
        <v>14</v>
      </c>
      <c r="J211" s="9" t="s">
        <v>14</v>
      </c>
      <c r="K211" s="18" t="s">
        <v>14</v>
      </c>
    </row>
    <row r="212" customFormat="false" ht="26.25" hidden="false" customHeight="true" outlineLevel="0" collapsed="false">
      <c r="A212" s="65" t="n">
        <v>40</v>
      </c>
      <c r="B212" s="10" t="s">
        <v>199</v>
      </c>
      <c r="C212" s="10" t="s">
        <v>17</v>
      </c>
      <c r="D212" s="11" t="n">
        <v>77312663</v>
      </c>
      <c r="E212" s="18" t="s">
        <v>14</v>
      </c>
      <c r="F212" s="18" t="s">
        <v>14</v>
      </c>
      <c r="G212" s="18" t="s">
        <v>14</v>
      </c>
      <c r="H212" s="18" t="s">
        <v>14</v>
      </c>
      <c r="I212" s="18" t="s">
        <v>14</v>
      </c>
      <c r="J212" s="9" t="s">
        <v>14</v>
      </c>
      <c r="K212" s="18" t="s">
        <v>14</v>
      </c>
    </row>
    <row r="213" customFormat="false" ht="26.25" hidden="false" customHeight="true" outlineLevel="0" collapsed="false">
      <c r="A213" s="65" t="n">
        <v>41</v>
      </c>
      <c r="B213" s="10" t="s">
        <v>202</v>
      </c>
      <c r="C213" s="10" t="s">
        <v>17</v>
      </c>
      <c r="D213" s="11" t="n">
        <v>75275443</v>
      </c>
      <c r="E213" s="11" t="n">
        <v>362407</v>
      </c>
      <c r="F213" s="18" t="s">
        <v>14</v>
      </c>
      <c r="G213" s="18" t="s">
        <v>14</v>
      </c>
      <c r="H213" s="18" t="s">
        <v>14</v>
      </c>
      <c r="I213" s="11" t="n">
        <v>25743590</v>
      </c>
      <c r="J213" s="9" t="s">
        <v>14</v>
      </c>
      <c r="K213" s="15" t="n">
        <v>0</v>
      </c>
    </row>
    <row r="214" customFormat="false" ht="26.25" hidden="false" customHeight="true" outlineLevel="0" collapsed="false">
      <c r="A214" s="65" t="n">
        <v>42</v>
      </c>
      <c r="B214" s="10" t="s">
        <v>205</v>
      </c>
      <c r="C214" s="10" t="s">
        <v>17</v>
      </c>
      <c r="D214" s="11" t="n">
        <v>73692804</v>
      </c>
      <c r="E214" s="11" t="n">
        <v>12465709</v>
      </c>
      <c r="F214" s="11" t="n">
        <v>11016620</v>
      </c>
      <c r="G214" s="11" t="n">
        <v>35849624</v>
      </c>
      <c r="H214" s="11" t="n">
        <v>1617138</v>
      </c>
      <c r="I214" s="15" t="n">
        <v>0</v>
      </c>
      <c r="J214" s="59" t="n">
        <v>54</v>
      </c>
      <c r="K214" s="15" t="n">
        <v>0</v>
      </c>
    </row>
    <row r="215" customFormat="false" ht="26.25" hidden="false" customHeight="true" outlineLevel="0" collapsed="false">
      <c r="A215" s="65" t="n">
        <v>43</v>
      </c>
      <c r="B215" s="10" t="s">
        <v>207</v>
      </c>
      <c r="C215" s="10" t="s">
        <v>17</v>
      </c>
      <c r="D215" s="11" t="n">
        <v>73523772</v>
      </c>
      <c r="E215" s="11" t="n">
        <v>12795812</v>
      </c>
      <c r="F215" s="11" t="n">
        <v>14858473</v>
      </c>
      <c r="G215" s="11" t="n">
        <v>57101664</v>
      </c>
      <c r="H215" s="11" t="n">
        <v>4096778</v>
      </c>
      <c r="I215" s="11" t="n">
        <v>8403000</v>
      </c>
      <c r="J215" s="59" t="n">
        <v>120</v>
      </c>
      <c r="K215" s="11" t="n">
        <v>63445068</v>
      </c>
    </row>
    <row r="216" customFormat="false" ht="26.25" hidden="false" customHeight="true" outlineLevel="0" collapsed="false">
      <c r="A216" s="65" t="n">
        <v>44</v>
      </c>
      <c r="B216" s="10" t="s">
        <v>210</v>
      </c>
      <c r="C216" s="10" t="s">
        <v>17</v>
      </c>
      <c r="D216" s="11" t="n">
        <v>72192211</v>
      </c>
      <c r="E216" s="11" t="n">
        <v>14552481</v>
      </c>
      <c r="F216" s="11" t="n">
        <v>4906409</v>
      </c>
      <c r="G216" s="11" t="n">
        <v>42507326</v>
      </c>
      <c r="H216" s="18" t="s">
        <v>14</v>
      </c>
      <c r="I216" s="11" t="n">
        <v>9922078</v>
      </c>
      <c r="J216" s="59" t="n">
        <v>220</v>
      </c>
      <c r="K216" s="11" t="n">
        <v>71327701</v>
      </c>
    </row>
    <row r="217" customFormat="false" ht="26.25" hidden="false" customHeight="true" outlineLevel="0" collapsed="false">
      <c r="A217" s="65" t="n">
        <v>45</v>
      </c>
      <c r="B217" s="10" t="s">
        <v>213</v>
      </c>
      <c r="C217" s="10" t="s">
        <v>17</v>
      </c>
      <c r="D217" s="11" t="n">
        <v>70884702</v>
      </c>
      <c r="E217" s="11" t="n">
        <v>21075632</v>
      </c>
      <c r="F217" s="11" t="n">
        <v>13224660</v>
      </c>
      <c r="G217" s="11" t="n">
        <v>54282011</v>
      </c>
      <c r="H217" s="11" t="n">
        <v>994161</v>
      </c>
      <c r="I217" s="11" t="n">
        <v>7164399</v>
      </c>
      <c r="J217" s="59" t="n">
        <v>374</v>
      </c>
      <c r="K217" s="11" t="n">
        <v>71609526</v>
      </c>
    </row>
    <row r="218" customFormat="false" ht="26.25" hidden="false" customHeight="true" outlineLevel="0" collapsed="false">
      <c r="A218" s="65" t="n">
        <v>46</v>
      </c>
      <c r="B218" s="10" t="s">
        <v>218</v>
      </c>
      <c r="C218" s="10" t="s">
        <v>17</v>
      </c>
      <c r="D218" s="11" t="n">
        <v>69563721</v>
      </c>
      <c r="E218" s="11" t="n">
        <v>4531105</v>
      </c>
      <c r="F218" s="18" t="s">
        <v>14</v>
      </c>
      <c r="G218" s="18" t="s">
        <v>14</v>
      </c>
      <c r="H218" s="18" t="s">
        <v>14</v>
      </c>
      <c r="I218" s="11" t="n">
        <v>19803688</v>
      </c>
      <c r="J218" s="9" t="s">
        <v>14</v>
      </c>
      <c r="K218" s="18" t="s">
        <v>14</v>
      </c>
    </row>
    <row r="219" customFormat="false" ht="26.25" hidden="false" customHeight="true" outlineLevel="0" collapsed="false">
      <c r="A219" s="65" t="n">
        <v>47</v>
      </c>
      <c r="B219" s="10" t="s">
        <v>219</v>
      </c>
      <c r="C219" s="10" t="s">
        <v>17</v>
      </c>
      <c r="D219" s="11" t="n">
        <v>69304216</v>
      </c>
      <c r="E219" s="11" t="n">
        <v>27658264</v>
      </c>
      <c r="F219" s="11" t="n">
        <v>381348</v>
      </c>
      <c r="G219" s="11" t="n">
        <v>39355609</v>
      </c>
      <c r="H219" s="11" t="n">
        <v>703786</v>
      </c>
      <c r="I219" s="11" t="n">
        <v>6359141</v>
      </c>
      <c r="J219" s="59" t="n">
        <v>644</v>
      </c>
      <c r="K219" s="11" t="n">
        <v>66727768</v>
      </c>
    </row>
    <row r="220" customFormat="false" ht="26.25" hidden="false" customHeight="true" outlineLevel="0" collapsed="false">
      <c r="A220" s="65" t="n">
        <v>48</v>
      </c>
      <c r="B220" s="10" t="s">
        <v>224</v>
      </c>
      <c r="C220" s="10" t="s">
        <v>17</v>
      </c>
      <c r="D220" s="11" t="n">
        <v>66915084</v>
      </c>
      <c r="E220" s="11" t="n">
        <v>32415146.31</v>
      </c>
      <c r="F220" s="11" t="n">
        <v>12349820</v>
      </c>
      <c r="G220" s="11" t="n">
        <v>44470452.52</v>
      </c>
      <c r="H220" s="11" t="n">
        <v>30855.31</v>
      </c>
      <c r="I220" s="11" t="n">
        <v>150850</v>
      </c>
      <c r="J220" s="59" t="n">
        <v>378</v>
      </c>
      <c r="K220" s="11" t="n">
        <v>67751511</v>
      </c>
    </row>
    <row r="221" customFormat="false" ht="26.25" hidden="false" customHeight="true" outlineLevel="0" collapsed="false">
      <c r="A221" s="65" t="n">
        <v>49</v>
      </c>
      <c r="B221" s="10" t="s">
        <v>225</v>
      </c>
      <c r="C221" s="10" t="s">
        <v>17</v>
      </c>
      <c r="D221" s="18" t="s">
        <v>14</v>
      </c>
      <c r="E221" s="11" t="n">
        <v>19525114</v>
      </c>
      <c r="F221" s="18" t="s">
        <v>14</v>
      </c>
      <c r="G221" s="18" t="s">
        <v>14</v>
      </c>
      <c r="H221" s="18" t="s">
        <v>14</v>
      </c>
      <c r="I221" s="11" t="n">
        <v>19534925</v>
      </c>
      <c r="J221" s="9" t="s">
        <v>14</v>
      </c>
      <c r="K221" s="11" t="n">
        <v>65622479</v>
      </c>
    </row>
    <row r="222" customFormat="false" ht="26.25" hidden="false" customHeight="true" outlineLevel="0" collapsed="false">
      <c r="A222" s="65" t="n">
        <v>50</v>
      </c>
      <c r="B222" s="10" t="s">
        <v>47</v>
      </c>
      <c r="C222" s="9" t="s">
        <v>14</v>
      </c>
      <c r="D222" s="18" t="s">
        <v>14</v>
      </c>
      <c r="E222" s="18" t="s">
        <v>14</v>
      </c>
      <c r="F222" s="18" t="s">
        <v>14</v>
      </c>
      <c r="G222" s="18" t="s">
        <v>14</v>
      </c>
      <c r="H222" s="18" t="s">
        <v>14</v>
      </c>
      <c r="I222" s="18" t="s">
        <v>14</v>
      </c>
      <c r="J222" s="9" t="s">
        <v>14</v>
      </c>
      <c r="K222" s="18" t="s">
        <v>14</v>
      </c>
    </row>
    <row r="223" customFormat="false" ht="26.25" hidden="false" customHeight="true" outlineLevel="0" collapsed="false">
      <c r="A223" s="65" t="n">
        <v>51</v>
      </c>
      <c r="B223" s="10" t="s">
        <v>234</v>
      </c>
      <c r="C223" s="10" t="s">
        <v>17</v>
      </c>
      <c r="D223" s="11" t="n">
        <v>63196178</v>
      </c>
      <c r="E223" s="11" t="n">
        <v>12892341</v>
      </c>
      <c r="F223" s="11" t="n">
        <v>10070995</v>
      </c>
      <c r="G223" s="11" t="n">
        <v>25548152</v>
      </c>
      <c r="H223" s="18" t="s">
        <v>14</v>
      </c>
      <c r="I223" s="11" t="n">
        <v>2948012</v>
      </c>
      <c r="J223" s="9" t="s">
        <v>14</v>
      </c>
      <c r="K223" s="11" t="n">
        <v>64276385</v>
      </c>
    </row>
    <row r="224" customFormat="false" ht="26.25" hidden="false" customHeight="true" outlineLevel="0" collapsed="false">
      <c r="A224" s="65" t="n">
        <v>52</v>
      </c>
      <c r="B224" s="10" t="s">
        <v>245</v>
      </c>
      <c r="C224" s="10" t="s">
        <v>17</v>
      </c>
      <c r="D224" s="11" t="n">
        <v>61222297</v>
      </c>
      <c r="E224" s="11" t="n">
        <v>11640836</v>
      </c>
      <c r="F224" s="11" t="n">
        <v>15810535</v>
      </c>
      <c r="G224" s="11" t="n">
        <v>56139741</v>
      </c>
      <c r="H224" s="11" t="n">
        <v>499218</v>
      </c>
      <c r="I224" s="11" t="n">
        <v>3478738</v>
      </c>
      <c r="J224" s="59" t="n">
        <v>197</v>
      </c>
      <c r="K224" s="11" t="n">
        <v>60763533</v>
      </c>
    </row>
    <row r="225" customFormat="false" ht="26.25" hidden="false" customHeight="true" outlineLevel="0" collapsed="false">
      <c r="A225" s="65" t="n">
        <v>53</v>
      </c>
      <c r="B225" s="10" t="s">
        <v>246</v>
      </c>
      <c r="C225" s="10" t="s">
        <v>17</v>
      </c>
      <c r="D225" s="11" t="n">
        <v>60447380</v>
      </c>
      <c r="E225" s="11" t="n">
        <v>17044131</v>
      </c>
      <c r="F225" s="11" t="n">
        <v>25581949</v>
      </c>
      <c r="G225" s="11" t="n">
        <v>67435524</v>
      </c>
      <c r="H225" s="18" t="s">
        <v>14</v>
      </c>
      <c r="I225" s="11" t="n">
        <v>11088410</v>
      </c>
      <c r="J225" s="59" t="n">
        <v>213</v>
      </c>
      <c r="K225" s="11" t="n">
        <v>56108627</v>
      </c>
    </row>
    <row r="226" customFormat="false" ht="26.25" hidden="false" customHeight="true" outlineLevel="0" collapsed="false">
      <c r="A226" s="65" t="n">
        <v>54</v>
      </c>
      <c r="B226" s="10" t="s">
        <v>248</v>
      </c>
      <c r="C226" s="10" t="s">
        <v>17</v>
      </c>
      <c r="D226" s="11" t="n">
        <v>59649000</v>
      </c>
      <c r="E226" s="11" t="n">
        <v>15440063</v>
      </c>
      <c r="F226" s="18" t="s">
        <v>14</v>
      </c>
      <c r="G226" s="11" t="n">
        <v>29075045</v>
      </c>
      <c r="H226" s="18" t="s">
        <v>14</v>
      </c>
      <c r="I226" s="11" t="n">
        <v>25469</v>
      </c>
      <c r="J226" s="59" t="n">
        <v>169</v>
      </c>
      <c r="K226" s="11" t="n">
        <v>45818103</v>
      </c>
    </row>
    <row r="227" customFormat="false" ht="26.25" hidden="false" customHeight="true" outlineLevel="0" collapsed="false">
      <c r="A227" s="65" t="n">
        <v>55</v>
      </c>
      <c r="B227" s="10" t="s">
        <v>250</v>
      </c>
      <c r="C227" s="10" t="s">
        <v>17</v>
      </c>
      <c r="D227" s="11" t="n">
        <v>59354681</v>
      </c>
      <c r="E227" s="11" t="n">
        <v>14790977</v>
      </c>
      <c r="F227" s="11" t="n">
        <v>11085873</v>
      </c>
      <c r="G227" s="11" t="n">
        <v>25179025</v>
      </c>
      <c r="H227" s="11" t="n">
        <v>5651483</v>
      </c>
      <c r="I227" s="11" t="n">
        <v>1018330</v>
      </c>
      <c r="J227" s="59" t="n">
        <v>185</v>
      </c>
      <c r="K227" s="11" t="n">
        <v>58505057</v>
      </c>
    </row>
    <row r="228" customFormat="false" ht="26.25" hidden="false" customHeight="true" outlineLevel="0" collapsed="false">
      <c r="A228" s="65" t="n">
        <v>56</v>
      </c>
      <c r="B228" s="10" t="s">
        <v>259</v>
      </c>
      <c r="C228" s="10" t="s">
        <v>17</v>
      </c>
      <c r="D228" s="11" t="n">
        <v>55349892</v>
      </c>
      <c r="E228" s="18" t="s">
        <v>14</v>
      </c>
      <c r="F228" s="18" t="s">
        <v>14</v>
      </c>
      <c r="G228" s="18" t="s">
        <v>14</v>
      </c>
      <c r="H228" s="18" t="s">
        <v>14</v>
      </c>
      <c r="I228" s="18" t="s">
        <v>14</v>
      </c>
      <c r="J228" s="9" t="s">
        <v>14</v>
      </c>
      <c r="K228" s="11" t="n">
        <v>47263800</v>
      </c>
    </row>
    <row r="229" customFormat="false" ht="37.5" hidden="false" customHeight="true" outlineLevel="0" collapsed="false">
      <c r="B229" s="60" t="s">
        <v>303</v>
      </c>
      <c r="D229" s="78" t="n">
        <v>10312001298</v>
      </c>
      <c r="E229" s="78" t="n">
        <v>2428119100</v>
      </c>
      <c r="F229" s="78" t="n">
        <v>2813851735</v>
      </c>
      <c r="G229" s="78" t="n">
        <v>6825512222</v>
      </c>
      <c r="H229" s="78" t="n">
        <v>1059641995</v>
      </c>
      <c r="I229" s="78" t="n">
        <v>1229190205</v>
      </c>
      <c r="J229" s="75" t="n">
        <v>27236</v>
      </c>
      <c r="K229" s="78" t="n">
        <v>9364896418</v>
      </c>
    </row>
    <row r="230" customFormat="false" ht="15.75" hidden="false" customHeight="false" outlineLevel="0" collapsed="false"/>
    <row r="231" customFormat="false" ht="26.25" hidden="false" customHeight="true" outlineLevel="0" collapsed="false">
      <c r="B231" s="54" t="s">
        <v>277</v>
      </c>
    </row>
    <row r="232" customFormat="false" ht="59.25" hidden="false" customHeight="true" outlineLevel="0" collapsed="false">
      <c r="A232" s="55" t="s">
        <v>298</v>
      </c>
      <c r="B232" s="55" t="s">
        <v>1</v>
      </c>
      <c r="C232" s="55" t="s">
        <v>2</v>
      </c>
      <c r="D232" s="56" t="s">
        <v>299</v>
      </c>
      <c r="E232" s="56" t="s">
        <v>300</v>
      </c>
      <c r="F232" s="56" t="s">
        <v>270</v>
      </c>
      <c r="G232" s="56" t="s">
        <v>301</v>
      </c>
      <c r="H232" s="56" t="s">
        <v>272</v>
      </c>
      <c r="I232" s="56" t="s">
        <v>8</v>
      </c>
      <c r="J232" s="57" t="s">
        <v>9</v>
      </c>
      <c r="K232" s="56" t="s">
        <v>302</v>
      </c>
    </row>
    <row r="233" customFormat="false" ht="36.75" hidden="false" customHeight="true" outlineLevel="0" collapsed="false">
      <c r="A233" s="65" t="n">
        <v>1</v>
      </c>
      <c r="B233" s="10" t="s">
        <v>25</v>
      </c>
      <c r="C233" s="10" t="s">
        <v>17</v>
      </c>
      <c r="D233" s="11" t="n">
        <v>984160084</v>
      </c>
      <c r="E233" s="11" t="n">
        <v>341672348</v>
      </c>
      <c r="F233" s="11" t="n">
        <v>442991022</v>
      </c>
      <c r="G233" s="11" t="n">
        <v>1390966103</v>
      </c>
      <c r="H233" s="15" t="n">
        <v>0</v>
      </c>
      <c r="I233" s="15" t="n">
        <v>0</v>
      </c>
      <c r="J233" s="59" t="n">
        <v>4527</v>
      </c>
      <c r="K233" s="11" t="n">
        <v>2962738</v>
      </c>
    </row>
    <row r="234" customFormat="false" ht="29.25" hidden="false" customHeight="true" outlineLevel="0" collapsed="false">
      <c r="A234" s="65" t="n">
        <v>2</v>
      </c>
      <c r="B234" s="10" t="s">
        <v>45</v>
      </c>
      <c r="C234" s="10" t="s">
        <v>17</v>
      </c>
      <c r="D234" s="11" t="n">
        <v>571096480</v>
      </c>
      <c r="E234" s="11" t="n">
        <v>21298975</v>
      </c>
      <c r="F234" s="13" t="s">
        <v>14</v>
      </c>
      <c r="G234" s="11" t="n">
        <v>598352343</v>
      </c>
      <c r="H234" s="13" t="s">
        <v>14</v>
      </c>
      <c r="I234" s="11" t="n">
        <v>169727598</v>
      </c>
      <c r="J234" s="59" t="n">
        <v>48</v>
      </c>
      <c r="K234" s="15" t="n">
        <v>0</v>
      </c>
    </row>
    <row r="235" customFormat="false" ht="34.5" hidden="false" customHeight="true" outlineLevel="0" collapsed="false">
      <c r="A235" s="65" t="n">
        <v>3</v>
      </c>
      <c r="B235" s="10" t="s">
        <v>47</v>
      </c>
      <c r="C235" s="9" t="s">
        <v>14</v>
      </c>
      <c r="D235" s="11" t="n">
        <v>544988440</v>
      </c>
      <c r="E235" s="11" t="n">
        <v>86909944</v>
      </c>
      <c r="F235" s="11" t="n">
        <v>84247345</v>
      </c>
      <c r="G235" s="11" t="n">
        <v>300707619</v>
      </c>
      <c r="H235" s="11" t="n">
        <v>8556805</v>
      </c>
      <c r="I235" s="15" t="n">
        <v>0</v>
      </c>
      <c r="J235" s="59" t="n">
        <v>2402</v>
      </c>
      <c r="K235" s="11" t="n">
        <v>1290402</v>
      </c>
    </row>
    <row r="236" customFormat="false" ht="30.75" hidden="false" customHeight="true" outlineLevel="0" collapsed="false">
      <c r="A236" s="65" t="n">
        <v>4</v>
      </c>
      <c r="B236" s="10" t="s">
        <v>58</v>
      </c>
      <c r="C236" s="10" t="s">
        <v>17</v>
      </c>
      <c r="D236" s="13" t="s">
        <v>14</v>
      </c>
      <c r="E236" s="11" t="n">
        <v>25706920</v>
      </c>
      <c r="F236" s="13" t="s">
        <v>14</v>
      </c>
      <c r="G236" s="13" t="s">
        <v>14</v>
      </c>
      <c r="H236" s="13" t="s">
        <v>14</v>
      </c>
      <c r="I236" s="15" t="n">
        <v>0</v>
      </c>
      <c r="J236" s="12" t="s">
        <v>14</v>
      </c>
      <c r="K236" s="15" t="n">
        <v>0</v>
      </c>
    </row>
    <row r="237" customFormat="false" ht="27.75" hidden="false" customHeight="true" outlineLevel="0" collapsed="false">
      <c r="A237" s="65" t="n">
        <v>5</v>
      </c>
      <c r="B237" s="10" t="s">
        <v>47</v>
      </c>
      <c r="C237" s="9" t="s">
        <v>14</v>
      </c>
      <c r="D237" s="11" t="n">
        <v>210238850</v>
      </c>
      <c r="E237" s="11" t="n">
        <v>24634904</v>
      </c>
      <c r="F237" s="11" t="n">
        <v>5144856</v>
      </c>
      <c r="G237" s="11" t="n">
        <v>52503189</v>
      </c>
      <c r="H237" s="11" t="n">
        <v>340490</v>
      </c>
      <c r="I237" s="15" t="n">
        <v>0</v>
      </c>
      <c r="J237" s="59" t="n">
        <v>714</v>
      </c>
      <c r="K237" s="11" t="n">
        <v>11184813</v>
      </c>
    </row>
    <row r="238" customFormat="false" ht="34.5" hidden="false" customHeight="true" outlineLevel="0" collapsed="false">
      <c r="A238" s="65" t="n">
        <v>6</v>
      </c>
      <c r="B238" s="10" t="s">
        <v>86</v>
      </c>
      <c r="C238" s="10" t="s">
        <v>87</v>
      </c>
      <c r="D238" s="13" t="s">
        <v>14</v>
      </c>
      <c r="E238" s="13" t="s">
        <v>14</v>
      </c>
      <c r="F238" s="13" t="s">
        <v>14</v>
      </c>
      <c r="G238" s="13" t="s">
        <v>14</v>
      </c>
      <c r="H238" s="13" t="s">
        <v>14</v>
      </c>
      <c r="I238" s="13" t="s">
        <v>14</v>
      </c>
      <c r="J238" s="12" t="s">
        <v>14</v>
      </c>
      <c r="K238" s="13" t="s">
        <v>14</v>
      </c>
    </row>
    <row r="239" customFormat="false" ht="37.5" hidden="false" customHeight="true" outlineLevel="0" collapsed="false">
      <c r="A239" s="65" t="n">
        <v>7</v>
      </c>
      <c r="B239" s="10" t="s">
        <v>94</v>
      </c>
      <c r="C239" s="10" t="s">
        <v>17</v>
      </c>
      <c r="D239" s="11" t="n">
        <v>187927118</v>
      </c>
      <c r="E239" s="11" t="n">
        <v>9369841</v>
      </c>
      <c r="F239" s="11" t="n">
        <v>10792180</v>
      </c>
      <c r="G239" s="11" t="n">
        <v>102463754</v>
      </c>
      <c r="H239" s="11" t="n">
        <v>1135069</v>
      </c>
      <c r="I239" s="15" t="n">
        <v>0</v>
      </c>
      <c r="J239" s="59" t="n">
        <v>168</v>
      </c>
      <c r="K239" s="11" t="n">
        <v>5729871</v>
      </c>
    </row>
    <row r="240" customFormat="false" ht="34.5" hidden="false" customHeight="true" outlineLevel="0" collapsed="false">
      <c r="A240" s="65" t="n">
        <v>8</v>
      </c>
      <c r="B240" s="10" t="s">
        <v>101</v>
      </c>
      <c r="C240" s="10" t="s">
        <v>17</v>
      </c>
      <c r="D240" s="13" t="s">
        <v>14</v>
      </c>
      <c r="E240" s="13" t="s">
        <v>14</v>
      </c>
      <c r="F240" s="13" t="s">
        <v>14</v>
      </c>
      <c r="G240" s="13" t="s">
        <v>14</v>
      </c>
      <c r="H240" s="13" t="s">
        <v>14</v>
      </c>
      <c r="I240" s="13" t="s">
        <v>14</v>
      </c>
      <c r="J240" s="12" t="s">
        <v>14</v>
      </c>
      <c r="K240" s="13" t="s">
        <v>14</v>
      </c>
    </row>
    <row r="241" customFormat="false" ht="27.75" hidden="false" customHeight="true" outlineLevel="0" collapsed="false">
      <c r="A241" s="65" t="n">
        <v>9</v>
      </c>
      <c r="B241" s="10" t="s">
        <v>127</v>
      </c>
      <c r="C241" s="10" t="s">
        <v>17</v>
      </c>
      <c r="D241" s="11" t="n">
        <v>136719841</v>
      </c>
      <c r="E241" s="11" t="n">
        <v>9830284</v>
      </c>
      <c r="F241" s="11" t="n">
        <v>12636482</v>
      </c>
      <c r="G241" s="11" t="n">
        <v>61391352</v>
      </c>
      <c r="H241" s="11" t="n">
        <v>1474741</v>
      </c>
      <c r="I241" s="15" t="n">
        <v>0</v>
      </c>
      <c r="J241" s="59" t="n">
        <v>450</v>
      </c>
      <c r="K241" s="15" t="n">
        <v>0</v>
      </c>
    </row>
    <row r="242" customFormat="false" ht="32.25" hidden="false" customHeight="true" outlineLevel="0" collapsed="false">
      <c r="A242" s="65" t="n">
        <v>10</v>
      </c>
      <c r="B242" s="10" t="s">
        <v>138</v>
      </c>
      <c r="C242" s="10" t="s">
        <v>17</v>
      </c>
      <c r="D242" s="11" t="n">
        <v>124036817</v>
      </c>
      <c r="E242" s="18" t="s">
        <v>14</v>
      </c>
      <c r="F242" s="18" t="s">
        <v>14</v>
      </c>
      <c r="G242" s="18" t="s">
        <v>14</v>
      </c>
      <c r="H242" s="18" t="s">
        <v>14</v>
      </c>
      <c r="I242" s="15" t="n">
        <v>0</v>
      </c>
      <c r="J242" s="9" t="s">
        <v>14</v>
      </c>
      <c r="K242" s="15" t="n">
        <v>0</v>
      </c>
    </row>
    <row r="243" customFormat="false" ht="30.75" hidden="false" customHeight="true" outlineLevel="0" collapsed="false">
      <c r="A243" s="65" t="n">
        <v>11</v>
      </c>
      <c r="B243" s="10" t="s">
        <v>148</v>
      </c>
      <c r="C243" s="10" t="s">
        <v>17</v>
      </c>
      <c r="D243" s="11" t="n">
        <v>110961006</v>
      </c>
      <c r="E243" s="11" t="n">
        <v>3534038</v>
      </c>
      <c r="F243" s="11" t="n">
        <v>4438216.1</v>
      </c>
      <c r="G243" s="11" t="n">
        <v>29585663</v>
      </c>
      <c r="H243" s="11" t="n">
        <v>1028069</v>
      </c>
      <c r="I243" s="15" t="n">
        <v>0</v>
      </c>
      <c r="J243" s="59" t="n">
        <v>38</v>
      </c>
      <c r="K243" s="15" t="n">
        <v>0</v>
      </c>
    </row>
    <row r="244" customFormat="false" ht="33" hidden="false" customHeight="true" outlineLevel="0" collapsed="false">
      <c r="A244" s="65" t="n">
        <v>12</v>
      </c>
      <c r="B244" s="10" t="s">
        <v>152</v>
      </c>
      <c r="C244" s="10" t="s">
        <v>17</v>
      </c>
      <c r="D244" s="11" t="n">
        <v>108060564</v>
      </c>
      <c r="E244" s="11" t="n">
        <v>14693058</v>
      </c>
      <c r="F244" s="11" t="n">
        <v>11694268</v>
      </c>
      <c r="G244" s="11" t="n">
        <v>35497665</v>
      </c>
      <c r="H244" s="11" t="n">
        <v>7476177</v>
      </c>
      <c r="I244" s="11" t="n">
        <v>1366049</v>
      </c>
      <c r="J244" s="59" t="n">
        <v>79</v>
      </c>
      <c r="K244" s="15" t="n">
        <v>0</v>
      </c>
    </row>
    <row r="245" customFormat="false" ht="30" hidden="false" customHeight="true" outlineLevel="0" collapsed="false">
      <c r="A245" s="65" t="n">
        <v>13</v>
      </c>
      <c r="B245" s="10" t="s">
        <v>161</v>
      </c>
      <c r="C245" s="10" t="s">
        <v>17</v>
      </c>
      <c r="D245" s="11" t="n">
        <v>98493195</v>
      </c>
      <c r="E245" s="11" t="n">
        <v>2942853</v>
      </c>
      <c r="F245" s="11" t="n">
        <v>8182211</v>
      </c>
      <c r="G245" s="11" t="n">
        <v>42772686</v>
      </c>
      <c r="H245" s="11" t="n">
        <v>1107651</v>
      </c>
      <c r="I245" s="15" t="n">
        <v>0</v>
      </c>
      <c r="J245" s="59" t="n">
        <v>35</v>
      </c>
      <c r="K245" s="11" t="n">
        <v>98493195</v>
      </c>
    </row>
    <row r="246" customFormat="false" ht="30" hidden="false" customHeight="true" outlineLevel="0" collapsed="false">
      <c r="A246" s="65" t="n">
        <v>14</v>
      </c>
      <c r="B246" s="10" t="s">
        <v>162</v>
      </c>
      <c r="C246" s="10" t="s">
        <v>17</v>
      </c>
      <c r="D246" s="11" t="n">
        <v>98238193</v>
      </c>
      <c r="E246" s="11" t="n">
        <v>27195978</v>
      </c>
      <c r="F246" s="11" t="n">
        <v>29984434</v>
      </c>
      <c r="G246" s="11" t="n">
        <v>65358796</v>
      </c>
      <c r="H246" s="11" t="n">
        <v>12012428</v>
      </c>
      <c r="I246" s="11" t="n">
        <v>577626</v>
      </c>
      <c r="J246" s="59" t="n">
        <v>314</v>
      </c>
      <c r="K246" s="15" t="n">
        <v>0</v>
      </c>
    </row>
    <row r="247" customFormat="false" ht="34.5" hidden="false" customHeight="true" outlineLevel="0" collapsed="false">
      <c r="A247" s="65" t="n">
        <v>15</v>
      </c>
      <c r="B247" s="10" t="s">
        <v>163</v>
      </c>
      <c r="C247" s="10" t="s">
        <v>60</v>
      </c>
      <c r="D247" s="11" t="n">
        <v>98184965</v>
      </c>
      <c r="E247" s="11" t="n">
        <v>13385186</v>
      </c>
      <c r="F247" s="11" t="n">
        <v>8321303</v>
      </c>
      <c r="G247" s="11" t="n">
        <v>27230088</v>
      </c>
      <c r="H247" s="11" t="n">
        <v>86421</v>
      </c>
      <c r="I247" s="15" t="n">
        <v>0</v>
      </c>
      <c r="J247" s="9" t="s">
        <v>14</v>
      </c>
      <c r="K247" s="15" t="n">
        <v>0</v>
      </c>
    </row>
    <row r="248" customFormat="false" ht="27" hidden="false" customHeight="true" outlineLevel="0" collapsed="false">
      <c r="A248" s="65" t="n">
        <v>16</v>
      </c>
      <c r="B248" s="10" t="s">
        <v>172</v>
      </c>
      <c r="C248" s="10" t="s">
        <v>17</v>
      </c>
      <c r="D248" s="11" t="n">
        <v>90641086</v>
      </c>
      <c r="E248" s="11" t="n">
        <v>6753977</v>
      </c>
      <c r="F248" s="11" t="n">
        <v>26677947</v>
      </c>
      <c r="G248" s="11" t="n">
        <v>36572867</v>
      </c>
      <c r="H248" s="11" t="n">
        <v>2306422</v>
      </c>
      <c r="I248" s="15" t="n">
        <v>0</v>
      </c>
      <c r="J248" s="59" t="n">
        <v>120</v>
      </c>
      <c r="K248" s="11" t="n">
        <v>16612493</v>
      </c>
    </row>
    <row r="249" customFormat="false" ht="30.75" hidden="false" customHeight="true" outlineLevel="0" collapsed="false">
      <c r="A249" s="65" t="n">
        <v>17</v>
      </c>
      <c r="B249" s="10" t="s">
        <v>175</v>
      </c>
      <c r="C249" s="10" t="s">
        <v>17</v>
      </c>
      <c r="D249" s="18" t="s">
        <v>14</v>
      </c>
      <c r="E249" s="18" t="s">
        <v>14</v>
      </c>
      <c r="F249" s="18" t="s">
        <v>14</v>
      </c>
      <c r="G249" s="18" t="s">
        <v>14</v>
      </c>
      <c r="H249" s="18" t="s">
        <v>14</v>
      </c>
      <c r="I249" s="18" t="s">
        <v>14</v>
      </c>
      <c r="J249" s="9" t="s">
        <v>14</v>
      </c>
      <c r="K249" s="18" t="s">
        <v>14</v>
      </c>
    </row>
    <row r="250" customFormat="false" ht="30.75" hidden="false" customHeight="true" outlineLevel="0" collapsed="false">
      <c r="A250" s="65" t="n">
        <v>18</v>
      </c>
      <c r="B250" s="10" t="s">
        <v>178</v>
      </c>
      <c r="C250" s="10" t="s">
        <v>17</v>
      </c>
      <c r="D250" s="18" t="s">
        <v>14</v>
      </c>
      <c r="E250" s="18" t="s">
        <v>14</v>
      </c>
      <c r="F250" s="18" t="s">
        <v>14</v>
      </c>
      <c r="G250" s="18" t="s">
        <v>14</v>
      </c>
      <c r="H250" s="18" t="s">
        <v>14</v>
      </c>
      <c r="I250" s="18" t="s">
        <v>14</v>
      </c>
      <c r="J250" s="59" t="n">
        <v>91</v>
      </c>
      <c r="K250" s="18" t="s">
        <v>14</v>
      </c>
    </row>
    <row r="251" customFormat="false" ht="30.75" hidden="false" customHeight="true" outlineLevel="0" collapsed="false">
      <c r="A251" s="65" t="n">
        <v>19</v>
      </c>
      <c r="B251" s="10" t="s">
        <v>195</v>
      </c>
      <c r="C251" s="10" t="s">
        <v>17</v>
      </c>
      <c r="D251" s="11" t="n">
        <v>78121768</v>
      </c>
      <c r="E251" s="11" t="n">
        <v>4137564</v>
      </c>
      <c r="F251" s="11" t="n">
        <v>12736583.14</v>
      </c>
      <c r="G251" s="11" t="n">
        <v>29228351</v>
      </c>
      <c r="H251" s="11" t="n">
        <v>2714872</v>
      </c>
      <c r="I251" s="15" t="n">
        <v>0</v>
      </c>
      <c r="J251" s="59" t="n">
        <v>48</v>
      </c>
      <c r="K251" s="15" t="n">
        <v>0</v>
      </c>
    </row>
    <row r="252" customFormat="false" ht="30.75" hidden="false" customHeight="true" outlineLevel="0" collapsed="false">
      <c r="A252" s="65" t="n">
        <v>20</v>
      </c>
      <c r="B252" s="10" t="s">
        <v>212</v>
      </c>
      <c r="C252" s="10" t="s">
        <v>17</v>
      </c>
      <c r="D252" s="11" t="n">
        <v>71220004</v>
      </c>
      <c r="E252" s="11" t="n">
        <v>1889553</v>
      </c>
      <c r="F252" s="11" t="n">
        <v>4218175</v>
      </c>
      <c r="G252" s="11" t="n">
        <v>30122892</v>
      </c>
      <c r="H252" s="18" t="s">
        <v>14</v>
      </c>
      <c r="I252" s="18" t="s">
        <v>14</v>
      </c>
      <c r="J252" s="9" t="s">
        <v>14</v>
      </c>
      <c r="K252" s="18" t="s">
        <v>14</v>
      </c>
    </row>
    <row r="253" customFormat="false" ht="30.75" hidden="false" customHeight="true" outlineLevel="0" collapsed="false">
      <c r="A253" s="65" t="n">
        <v>21</v>
      </c>
      <c r="B253" s="10" t="s">
        <v>231</v>
      </c>
      <c r="C253" s="10" t="s">
        <v>17</v>
      </c>
      <c r="D253" s="11" t="n">
        <v>65015001</v>
      </c>
      <c r="E253" s="11" t="n">
        <v>6341373</v>
      </c>
      <c r="F253" s="11" t="n">
        <v>13006746</v>
      </c>
      <c r="G253" s="11" t="n">
        <v>22808731</v>
      </c>
      <c r="H253" s="11" t="n">
        <v>4438107</v>
      </c>
      <c r="I253" s="11" t="n">
        <v>19452842</v>
      </c>
      <c r="J253" s="59" t="n">
        <v>8</v>
      </c>
      <c r="K253" s="15" t="n">
        <v>0</v>
      </c>
    </row>
    <row r="254" customFormat="false" ht="30.75" hidden="false" customHeight="true" outlineLevel="0" collapsed="false">
      <c r="A254" s="65" t="n">
        <v>22</v>
      </c>
      <c r="B254" s="10" t="s">
        <v>238</v>
      </c>
      <c r="C254" s="10" t="s">
        <v>17</v>
      </c>
      <c r="D254" s="11" t="n">
        <v>61980499</v>
      </c>
      <c r="E254" s="18" t="s">
        <v>14</v>
      </c>
      <c r="F254" s="18" t="s">
        <v>14</v>
      </c>
      <c r="G254" s="18" t="s">
        <v>14</v>
      </c>
      <c r="H254" s="18" t="s">
        <v>14</v>
      </c>
      <c r="I254" s="18" t="s">
        <v>14</v>
      </c>
      <c r="J254" s="9" t="s">
        <v>14</v>
      </c>
      <c r="K254" s="18" t="s">
        <v>14</v>
      </c>
    </row>
    <row r="255" customFormat="false" ht="27.75" hidden="false" customHeight="true" outlineLevel="0" collapsed="false">
      <c r="A255" s="65" t="n">
        <v>23</v>
      </c>
      <c r="B255" s="10" t="s">
        <v>254</v>
      </c>
      <c r="C255" s="10" t="s">
        <v>17</v>
      </c>
      <c r="D255" s="18" t="s">
        <v>14</v>
      </c>
      <c r="E255" s="18" t="s">
        <v>14</v>
      </c>
      <c r="F255" s="18" t="s">
        <v>14</v>
      </c>
      <c r="G255" s="18" t="s">
        <v>14</v>
      </c>
      <c r="H255" s="18" t="s">
        <v>14</v>
      </c>
      <c r="I255" s="18" t="s">
        <v>14</v>
      </c>
      <c r="J255" s="9" t="s">
        <v>14</v>
      </c>
      <c r="K255" s="18" t="s">
        <v>14</v>
      </c>
    </row>
    <row r="256" customFormat="false" ht="40.5" hidden="false" customHeight="true" outlineLevel="0" collapsed="false">
      <c r="B256" s="60" t="s">
        <v>303</v>
      </c>
      <c r="D256" s="78" t="n">
        <v>4633741980</v>
      </c>
      <c r="E256" s="78" t="n">
        <v>643155028</v>
      </c>
      <c r="F256" s="78" t="n">
        <v>736871054</v>
      </c>
      <c r="G256" s="78" t="n">
        <v>3117722328</v>
      </c>
      <c r="H256" s="78" t="n">
        <v>64643016</v>
      </c>
      <c r="I256" s="78" t="n">
        <v>191124115</v>
      </c>
      <c r="J256" s="75" t="n">
        <v>10747</v>
      </c>
      <c r="K256" s="78" t="n">
        <v>141263571</v>
      </c>
    </row>
    <row r="259" customFormat="false" ht="15.75" hidden="false" customHeight="false" outlineLevel="0" collapsed="false"/>
    <row r="260" customFormat="false" ht="26.25" hidden="false" customHeight="true" outlineLevel="0" collapsed="false">
      <c r="B260" s="54" t="s">
        <v>283</v>
      </c>
    </row>
    <row r="261" customFormat="false" ht="59.25" hidden="false" customHeight="true" outlineLevel="0" collapsed="false">
      <c r="A261" s="55" t="s">
        <v>298</v>
      </c>
      <c r="B261" s="55" t="s">
        <v>1</v>
      </c>
      <c r="C261" s="55" t="s">
        <v>2</v>
      </c>
      <c r="D261" s="56" t="s">
        <v>299</v>
      </c>
      <c r="E261" s="56" t="s">
        <v>300</v>
      </c>
      <c r="F261" s="56" t="s">
        <v>270</v>
      </c>
      <c r="G261" s="56" t="s">
        <v>301</v>
      </c>
      <c r="H261" s="56" t="s">
        <v>272</v>
      </c>
      <c r="I261" s="56" t="s">
        <v>8</v>
      </c>
      <c r="J261" s="57" t="s">
        <v>9</v>
      </c>
      <c r="K261" s="56" t="s">
        <v>302</v>
      </c>
    </row>
    <row r="262" customFormat="false" ht="27.75" hidden="false" customHeight="true" outlineLevel="0" collapsed="false">
      <c r="A262" s="65" t="n">
        <v>1</v>
      </c>
      <c r="B262" s="10" t="s">
        <v>84</v>
      </c>
      <c r="C262" s="10" t="s">
        <v>60</v>
      </c>
      <c r="D262" s="11" t="n">
        <v>211825079</v>
      </c>
      <c r="E262" s="11" t="n">
        <v>11441090</v>
      </c>
      <c r="F262" s="13" t="s">
        <v>14</v>
      </c>
      <c r="G262" s="13" t="s">
        <v>14</v>
      </c>
      <c r="H262" s="11" t="n">
        <v>1500581</v>
      </c>
      <c r="I262" s="11" t="n">
        <v>27842696</v>
      </c>
      <c r="J262" s="12" t="s">
        <v>14</v>
      </c>
      <c r="K262" s="11" t="n">
        <v>206112881</v>
      </c>
    </row>
    <row r="263" customFormat="false" ht="27.75" hidden="false" customHeight="true" outlineLevel="0" collapsed="false">
      <c r="A263" s="65" t="n">
        <v>2</v>
      </c>
      <c r="B263" s="10" t="s">
        <v>90</v>
      </c>
      <c r="C263" s="10" t="s">
        <v>60</v>
      </c>
      <c r="D263" s="11" t="n">
        <v>197677488</v>
      </c>
      <c r="E263" s="11" t="n">
        <v>33709769</v>
      </c>
      <c r="F263" s="11" t="n">
        <v>70174867</v>
      </c>
      <c r="G263" s="11" t="n">
        <v>238016946</v>
      </c>
      <c r="H263" s="11" t="n">
        <v>10697975</v>
      </c>
      <c r="I263" s="11" t="n">
        <v>1754315</v>
      </c>
      <c r="J263" s="59" t="n">
        <v>285</v>
      </c>
      <c r="K263" s="11" t="n">
        <v>139433928</v>
      </c>
    </row>
    <row r="264" customFormat="false" ht="27.75" hidden="false" customHeight="true" outlineLevel="0" collapsed="false">
      <c r="A264" s="65" t="n">
        <v>3</v>
      </c>
      <c r="B264" s="10" t="s">
        <v>158</v>
      </c>
      <c r="C264" s="10" t="s">
        <v>17</v>
      </c>
      <c r="D264" s="11" t="n">
        <v>101021856</v>
      </c>
      <c r="E264" s="11" t="n">
        <v>5573542</v>
      </c>
      <c r="F264" s="18" t="s">
        <v>14</v>
      </c>
      <c r="G264" s="18" t="s">
        <v>14</v>
      </c>
      <c r="H264" s="18" t="s">
        <v>14</v>
      </c>
      <c r="I264" s="11" t="n">
        <v>6180823</v>
      </c>
      <c r="J264" s="9" t="s">
        <v>14</v>
      </c>
      <c r="K264" s="11" t="n">
        <v>80264659</v>
      </c>
    </row>
    <row r="265" customFormat="false" ht="27.75" hidden="false" customHeight="true" outlineLevel="0" collapsed="false">
      <c r="A265" s="65" t="n">
        <v>4</v>
      </c>
      <c r="B265" s="10" t="s">
        <v>168</v>
      </c>
      <c r="C265" s="10" t="s">
        <v>17</v>
      </c>
      <c r="D265" s="11" t="n">
        <v>95060545</v>
      </c>
      <c r="E265" s="11" t="n">
        <v>4765228</v>
      </c>
      <c r="F265" s="11" t="n">
        <v>8003102</v>
      </c>
      <c r="G265" s="11" t="n">
        <v>38105864</v>
      </c>
      <c r="H265" s="11" t="n">
        <v>1226481</v>
      </c>
      <c r="I265" s="11" t="n">
        <v>1648563.04</v>
      </c>
      <c r="J265" s="59" t="n">
        <v>70</v>
      </c>
      <c r="K265" s="11" t="n">
        <v>40743430</v>
      </c>
    </row>
    <row r="266" customFormat="false" ht="27.75" hidden="false" customHeight="true" outlineLevel="0" collapsed="false">
      <c r="A266" s="65" t="n">
        <v>5</v>
      </c>
      <c r="B266" s="10" t="s">
        <v>169</v>
      </c>
      <c r="C266" s="10" t="s">
        <v>17</v>
      </c>
      <c r="D266" s="11" t="n">
        <v>94094096</v>
      </c>
      <c r="E266" s="11" t="n">
        <v>17299094</v>
      </c>
      <c r="F266" s="11" t="n">
        <v>25955357</v>
      </c>
      <c r="G266" s="11" t="n">
        <v>69283966</v>
      </c>
      <c r="H266" s="18" t="s">
        <v>14</v>
      </c>
      <c r="I266" s="11" t="n">
        <v>9010474</v>
      </c>
      <c r="J266" s="59" t="n">
        <v>100</v>
      </c>
      <c r="K266" s="11" t="n">
        <v>69005161</v>
      </c>
    </row>
    <row r="267" customFormat="false" ht="33.75" hidden="false" customHeight="true" outlineLevel="0" collapsed="false">
      <c r="B267" s="60" t="s">
        <v>303</v>
      </c>
      <c r="D267" s="73" t="n">
        <f aca="false">SUM(D262:D266)</f>
        <v>699679064</v>
      </c>
      <c r="E267" s="73" t="n">
        <f aca="false">SUM(E262:E266)</f>
        <v>72788723</v>
      </c>
      <c r="F267" s="73" t="n">
        <v>133204603</v>
      </c>
      <c r="G267" s="73" t="n">
        <v>594338162</v>
      </c>
      <c r="H267" s="73" t="n">
        <v>22627026</v>
      </c>
      <c r="I267" s="73" t="n">
        <v>46436871</v>
      </c>
      <c r="J267" s="74" t="n">
        <v>731</v>
      </c>
      <c r="K267" s="73" t="n">
        <f aca="false">SUM(K262:K266)</f>
        <v>535560059</v>
      </c>
    </row>
    <row r="270" customFormat="false" ht="15.75" hidden="false" customHeight="false" outlineLevel="0" collapsed="false"/>
    <row r="271" customFormat="false" ht="26.25" hidden="false" customHeight="true" outlineLevel="0" collapsed="false">
      <c r="B271" s="54" t="s">
        <v>293</v>
      </c>
    </row>
    <row r="272" customFormat="false" ht="59.25" hidden="false" customHeight="true" outlineLevel="0" collapsed="false">
      <c r="A272" s="55" t="s">
        <v>298</v>
      </c>
      <c r="B272" s="55" t="s">
        <v>1</v>
      </c>
      <c r="C272" s="55" t="s">
        <v>2</v>
      </c>
      <c r="D272" s="56" t="s">
        <v>299</v>
      </c>
      <c r="E272" s="56" t="s">
        <v>300</v>
      </c>
      <c r="F272" s="56" t="s">
        <v>270</v>
      </c>
      <c r="G272" s="56" t="s">
        <v>301</v>
      </c>
      <c r="H272" s="56" t="s">
        <v>272</v>
      </c>
      <c r="I272" s="56" t="s">
        <v>8</v>
      </c>
      <c r="J272" s="57" t="s">
        <v>9</v>
      </c>
      <c r="K272" s="56" t="s">
        <v>302</v>
      </c>
    </row>
    <row r="273" customFormat="false" ht="36.75" hidden="false" customHeight="true" outlineLevel="0" collapsed="false">
      <c r="A273" s="65" t="n">
        <v>1</v>
      </c>
      <c r="B273" s="10" t="s">
        <v>23</v>
      </c>
      <c r="C273" s="10" t="s">
        <v>17</v>
      </c>
      <c r="D273" s="11" t="n">
        <v>1230672633</v>
      </c>
      <c r="E273" s="11" t="n">
        <v>56468801</v>
      </c>
      <c r="F273" s="11" t="n">
        <v>90116296</v>
      </c>
      <c r="G273" s="11" t="n">
        <v>443221062</v>
      </c>
      <c r="H273" s="11" t="n">
        <v>15149830</v>
      </c>
      <c r="I273" s="15" t="n">
        <v>0</v>
      </c>
      <c r="J273" s="59" t="n">
        <v>865</v>
      </c>
      <c r="K273" s="15" t="n">
        <v>0</v>
      </c>
    </row>
    <row r="274" customFormat="false" ht="33.75" hidden="false" customHeight="true" outlineLevel="0" collapsed="false">
      <c r="B274" s="60" t="s">
        <v>303</v>
      </c>
      <c r="D274" s="73" t="n">
        <f aca="false">SUM(D273)</f>
        <v>1230672633</v>
      </c>
      <c r="E274" s="73" t="n">
        <f aca="false">SUM(E273)</f>
        <v>56468801</v>
      </c>
      <c r="F274" s="73" t="n">
        <f aca="false">SUM(F273)</f>
        <v>90116296</v>
      </c>
      <c r="G274" s="73" t="n">
        <f aca="false">SUM(G273)</f>
        <v>443221062</v>
      </c>
      <c r="H274" s="73" t="n">
        <f aca="false">SUM(H273)</f>
        <v>15149830</v>
      </c>
      <c r="I274" s="15" t="n">
        <v>0</v>
      </c>
      <c r="J274" s="74" t="n">
        <f aca="false">SUM(J273)</f>
        <v>865</v>
      </c>
      <c r="K274" s="15" t="n">
        <v>0</v>
      </c>
    </row>
    <row r="277" customFormat="false" ht="15.75" hidden="false" customHeight="false" outlineLevel="0" collapsed="false"/>
    <row r="278" customFormat="false" ht="26.25" hidden="false" customHeight="true" outlineLevel="0" collapsed="false">
      <c r="B278" s="54" t="s">
        <v>274</v>
      </c>
    </row>
    <row r="279" customFormat="false" ht="59.25" hidden="false" customHeight="true" outlineLevel="0" collapsed="false">
      <c r="A279" s="55" t="s">
        <v>298</v>
      </c>
      <c r="B279" s="55" t="s">
        <v>1</v>
      </c>
      <c r="C279" s="55" t="s">
        <v>2</v>
      </c>
      <c r="D279" s="56" t="s">
        <v>299</v>
      </c>
      <c r="E279" s="56" t="s">
        <v>300</v>
      </c>
      <c r="F279" s="56" t="s">
        <v>270</v>
      </c>
      <c r="G279" s="56" t="s">
        <v>301</v>
      </c>
      <c r="H279" s="56" t="s">
        <v>272</v>
      </c>
      <c r="I279" s="56" t="s">
        <v>8</v>
      </c>
      <c r="J279" s="57" t="s">
        <v>9</v>
      </c>
      <c r="K279" s="56" t="s">
        <v>302</v>
      </c>
    </row>
    <row r="280" customFormat="false" ht="26.25" hidden="false" customHeight="true" outlineLevel="0" collapsed="false">
      <c r="A280" s="65" t="n">
        <v>1</v>
      </c>
      <c r="B280" s="10" t="s">
        <v>37</v>
      </c>
      <c r="C280" s="10" t="s">
        <v>12</v>
      </c>
      <c r="D280" s="11" t="n">
        <v>675117726</v>
      </c>
      <c r="E280" s="11" t="n">
        <v>417197860</v>
      </c>
      <c r="F280" s="11" t="n">
        <v>966045407</v>
      </c>
      <c r="G280" s="11" t="n">
        <v>2482329872</v>
      </c>
      <c r="H280" s="11" t="n">
        <v>230443416</v>
      </c>
      <c r="I280" s="11" t="n">
        <v>37594145</v>
      </c>
      <c r="J280" s="59" t="n">
        <v>1929</v>
      </c>
      <c r="K280" s="11" t="n">
        <v>637120701</v>
      </c>
    </row>
    <row r="281" customFormat="false" ht="26.25" hidden="false" customHeight="true" outlineLevel="0" collapsed="false">
      <c r="A281" s="65" t="n">
        <v>2</v>
      </c>
      <c r="B281" s="10" t="s">
        <v>41</v>
      </c>
      <c r="C281" s="10" t="s">
        <v>42</v>
      </c>
      <c r="D281" s="11" t="n">
        <v>608157641</v>
      </c>
      <c r="E281" s="11" t="n">
        <v>195793238</v>
      </c>
      <c r="F281" s="11" t="n">
        <v>491888046</v>
      </c>
      <c r="G281" s="11" t="n">
        <v>548208925</v>
      </c>
      <c r="H281" s="11" t="n">
        <v>134894370</v>
      </c>
      <c r="I281" s="11" t="n">
        <v>141875769</v>
      </c>
      <c r="J281" s="59" t="n">
        <v>1620</v>
      </c>
      <c r="K281" s="11" t="n">
        <v>570149888</v>
      </c>
    </row>
    <row r="282" customFormat="false" ht="26.25" hidden="false" customHeight="true" outlineLevel="0" collapsed="false">
      <c r="A282" s="65" t="n">
        <v>3</v>
      </c>
      <c r="B282" s="10" t="s">
        <v>52</v>
      </c>
      <c r="C282" s="10" t="s">
        <v>17</v>
      </c>
      <c r="D282" s="11" t="n">
        <v>423376329</v>
      </c>
      <c r="E282" s="11" t="n">
        <v>68911420</v>
      </c>
      <c r="F282" s="11" t="n">
        <v>119796576</v>
      </c>
      <c r="G282" s="11" t="n">
        <v>513019447</v>
      </c>
      <c r="H282" s="11" t="n">
        <v>2939905</v>
      </c>
      <c r="I282" s="11" t="n">
        <v>39320467</v>
      </c>
      <c r="J282" s="59" t="n">
        <v>1213</v>
      </c>
      <c r="K282" s="11" t="n">
        <v>321574294</v>
      </c>
    </row>
    <row r="283" customFormat="false" ht="26.25" hidden="false" customHeight="true" outlineLevel="0" collapsed="false">
      <c r="A283" s="65" t="n">
        <v>4</v>
      </c>
      <c r="B283" s="10" t="s">
        <v>54</v>
      </c>
      <c r="C283" s="10" t="s">
        <v>17</v>
      </c>
      <c r="D283" s="11" t="n">
        <v>418119415</v>
      </c>
      <c r="E283" s="11" t="n">
        <v>143269294</v>
      </c>
      <c r="F283" s="13" t="s">
        <v>14</v>
      </c>
      <c r="G283" s="11" t="n">
        <v>489372292</v>
      </c>
      <c r="H283" s="13" t="s">
        <v>14</v>
      </c>
      <c r="I283" s="11" t="n">
        <v>49601582</v>
      </c>
      <c r="J283" s="59" t="n">
        <v>2242</v>
      </c>
      <c r="K283" s="11" t="n">
        <v>384176388</v>
      </c>
    </row>
    <row r="284" customFormat="false" ht="26.25" hidden="false" customHeight="true" outlineLevel="0" collapsed="false">
      <c r="A284" s="65" t="n">
        <v>5</v>
      </c>
      <c r="B284" s="10" t="s">
        <v>59</v>
      </c>
      <c r="C284" s="10" t="s">
        <v>60</v>
      </c>
      <c r="D284" s="11" t="n">
        <v>373143127</v>
      </c>
      <c r="E284" s="11" t="n">
        <v>80798827</v>
      </c>
      <c r="F284" s="11" t="n">
        <v>204190690</v>
      </c>
      <c r="G284" s="11" t="n">
        <v>405664433</v>
      </c>
      <c r="H284" s="11" t="n">
        <v>24684583</v>
      </c>
      <c r="I284" s="11" t="n">
        <v>81747514</v>
      </c>
      <c r="J284" s="59" t="n">
        <v>1330</v>
      </c>
      <c r="K284" s="11" t="n">
        <v>260946054</v>
      </c>
    </row>
    <row r="285" customFormat="false" ht="26.25" hidden="false" customHeight="true" outlineLevel="0" collapsed="false">
      <c r="A285" s="65" t="n">
        <v>6</v>
      </c>
      <c r="B285" s="10" t="s">
        <v>65</v>
      </c>
      <c r="C285" s="10" t="s">
        <v>17</v>
      </c>
      <c r="D285" s="11" t="n">
        <v>323422632</v>
      </c>
      <c r="E285" s="11" t="n">
        <v>72378205</v>
      </c>
      <c r="F285" s="11" t="n">
        <v>130982386</v>
      </c>
      <c r="G285" s="11" t="n">
        <v>386218113</v>
      </c>
      <c r="H285" s="11" t="n">
        <v>35251405</v>
      </c>
      <c r="I285" s="11" t="n">
        <v>2718047</v>
      </c>
      <c r="J285" s="59" t="n">
        <v>1290</v>
      </c>
      <c r="K285" s="11" t="n">
        <v>316332796</v>
      </c>
    </row>
    <row r="286" customFormat="false" ht="26.25" hidden="false" customHeight="true" outlineLevel="0" collapsed="false">
      <c r="A286" s="65" t="n">
        <v>7</v>
      </c>
      <c r="B286" s="10" t="s">
        <v>69</v>
      </c>
      <c r="C286" s="10" t="s">
        <v>17</v>
      </c>
      <c r="D286" s="11" t="n">
        <v>294396993</v>
      </c>
      <c r="E286" s="11" t="n">
        <v>84557385</v>
      </c>
      <c r="F286" s="11" t="n">
        <v>157298932</v>
      </c>
      <c r="G286" s="11" t="n">
        <v>269974673</v>
      </c>
      <c r="H286" s="11" t="n">
        <v>43459859</v>
      </c>
      <c r="I286" s="11" t="n">
        <v>29989667</v>
      </c>
      <c r="J286" s="59" t="n">
        <v>1675</v>
      </c>
      <c r="K286" s="11" t="n">
        <v>267502275</v>
      </c>
    </row>
    <row r="287" customFormat="false" ht="31.5" hidden="false" customHeight="true" outlineLevel="0" collapsed="false">
      <c r="A287" s="65" t="n">
        <v>8</v>
      </c>
      <c r="B287" s="10" t="s">
        <v>80</v>
      </c>
      <c r="C287" s="10" t="s">
        <v>40</v>
      </c>
      <c r="D287" s="11" t="n">
        <v>226374668</v>
      </c>
      <c r="E287" s="11" t="n">
        <v>120929790</v>
      </c>
      <c r="F287" s="11" t="n">
        <v>223076361</v>
      </c>
      <c r="G287" s="11" t="n">
        <v>257453391</v>
      </c>
      <c r="H287" s="11" t="n">
        <v>83446267</v>
      </c>
      <c r="I287" s="11" t="n">
        <v>56943812</v>
      </c>
      <c r="J287" s="59" t="n">
        <v>1138</v>
      </c>
      <c r="K287" s="11" t="n">
        <v>201104507</v>
      </c>
    </row>
    <row r="288" customFormat="false" ht="26.25" hidden="false" customHeight="true" outlineLevel="0" collapsed="false">
      <c r="A288" s="65" t="n">
        <v>9</v>
      </c>
      <c r="B288" s="10" t="s">
        <v>100</v>
      </c>
      <c r="C288" s="10" t="s">
        <v>17</v>
      </c>
      <c r="D288" s="11" t="n">
        <v>181811134</v>
      </c>
      <c r="E288" s="11" t="n">
        <v>76453735</v>
      </c>
      <c r="F288" s="11" t="n">
        <v>171166052</v>
      </c>
      <c r="G288" s="11" t="n">
        <v>186929334</v>
      </c>
      <c r="H288" s="11" t="n">
        <v>55157156</v>
      </c>
      <c r="I288" s="11" t="n">
        <v>1827232</v>
      </c>
      <c r="J288" s="59" t="n">
        <v>688</v>
      </c>
      <c r="K288" s="11" t="n">
        <v>181811134</v>
      </c>
    </row>
    <row r="289" customFormat="false" ht="26.25" hidden="false" customHeight="true" outlineLevel="0" collapsed="false">
      <c r="A289" s="65" t="n">
        <v>10</v>
      </c>
      <c r="B289" s="10" t="s">
        <v>106</v>
      </c>
      <c r="C289" s="10" t="s">
        <v>17</v>
      </c>
      <c r="D289" s="11" t="n">
        <v>176009525</v>
      </c>
      <c r="E289" s="11" t="n">
        <v>66990136</v>
      </c>
      <c r="F289" s="13" t="s">
        <v>14</v>
      </c>
      <c r="G289" s="13" t="s">
        <v>14</v>
      </c>
      <c r="H289" s="13" t="s">
        <v>14</v>
      </c>
      <c r="I289" s="11" t="n">
        <v>10400071</v>
      </c>
      <c r="J289" s="59" t="n">
        <v>520</v>
      </c>
      <c r="K289" s="11" t="n">
        <v>171940852</v>
      </c>
    </row>
    <row r="290" customFormat="false" ht="26.25" hidden="false" customHeight="true" outlineLevel="0" collapsed="false">
      <c r="A290" s="65" t="n">
        <v>11</v>
      </c>
      <c r="B290" s="10" t="s">
        <v>107</v>
      </c>
      <c r="C290" s="10" t="s">
        <v>12</v>
      </c>
      <c r="D290" s="13" t="s">
        <v>14</v>
      </c>
      <c r="E290" s="11" t="n">
        <v>63392746</v>
      </c>
      <c r="F290" s="13" t="s">
        <v>14</v>
      </c>
      <c r="G290" s="13" t="s">
        <v>14</v>
      </c>
      <c r="H290" s="13" t="s">
        <v>14</v>
      </c>
      <c r="I290" s="13" t="s">
        <v>14</v>
      </c>
      <c r="J290" s="59" t="n">
        <v>820</v>
      </c>
      <c r="K290" s="11" t="n">
        <v>165645393</v>
      </c>
    </row>
    <row r="291" customFormat="false" ht="26.25" hidden="false" customHeight="true" outlineLevel="0" collapsed="false">
      <c r="A291" s="65" t="n">
        <v>12</v>
      </c>
      <c r="B291" s="10" t="s">
        <v>108</v>
      </c>
      <c r="C291" s="10" t="s">
        <v>17</v>
      </c>
      <c r="D291" s="11" t="n">
        <v>173726870</v>
      </c>
      <c r="E291" s="11" t="n">
        <v>35436209</v>
      </c>
      <c r="F291" s="11" t="n">
        <v>72934201.3</v>
      </c>
      <c r="G291" s="11" t="n">
        <v>188419700</v>
      </c>
      <c r="H291" s="11" t="n">
        <v>7911741</v>
      </c>
      <c r="I291" s="11" t="n">
        <v>6363416</v>
      </c>
      <c r="J291" s="59" t="n">
        <v>1077</v>
      </c>
      <c r="K291" s="11" t="n">
        <v>139268426</v>
      </c>
    </row>
    <row r="292" customFormat="false" ht="26.25" hidden="false" customHeight="true" outlineLevel="0" collapsed="false">
      <c r="A292" s="65" t="n">
        <v>13</v>
      </c>
      <c r="B292" s="10" t="s">
        <v>113</v>
      </c>
      <c r="C292" s="10" t="s">
        <v>17</v>
      </c>
      <c r="D292" s="11" t="n">
        <v>163055534</v>
      </c>
      <c r="E292" s="11" t="n">
        <v>13769230</v>
      </c>
      <c r="F292" s="11" t="n">
        <v>3651566</v>
      </c>
      <c r="G292" s="11" t="n">
        <v>105265772</v>
      </c>
      <c r="H292" s="11" t="n">
        <v>1421861</v>
      </c>
      <c r="I292" s="11" t="n">
        <v>51820436</v>
      </c>
      <c r="J292" s="59" t="n">
        <v>409</v>
      </c>
      <c r="K292" s="11" t="n">
        <v>88423297</v>
      </c>
    </row>
    <row r="293" customFormat="false" ht="26.25" hidden="false" customHeight="true" outlineLevel="0" collapsed="false">
      <c r="A293" s="65" t="n">
        <v>14</v>
      </c>
      <c r="B293" s="10" t="s">
        <v>47</v>
      </c>
      <c r="C293" s="9" t="s">
        <v>14</v>
      </c>
      <c r="D293" s="18" t="s">
        <v>14</v>
      </c>
      <c r="E293" s="18" t="s">
        <v>14</v>
      </c>
      <c r="F293" s="18" t="s">
        <v>14</v>
      </c>
      <c r="G293" s="18" t="s">
        <v>14</v>
      </c>
      <c r="H293" s="18" t="s">
        <v>14</v>
      </c>
      <c r="I293" s="18" t="s">
        <v>14</v>
      </c>
      <c r="J293" s="9" t="s">
        <v>14</v>
      </c>
      <c r="K293" s="18" t="s">
        <v>14</v>
      </c>
    </row>
    <row r="294" customFormat="false" ht="26.25" hidden="false" customHeight="true" outlineLevel="0" collapsed="false">
      <c r="A294" s="65" t="n">
        <v>15</v>
      </c>
      <c r="B294" s="10" t="s">
        <v>116</v>
      </c>
      <c r="C294" s="10" t="s">
        <v>17</v>
      </c>
      <c r="D294" s="11" t="n">
        <v>150597651</v>
      </c>
      <c r="E294" s="11" t="n">
        <v>10203350</v>
      </c>
      <c r="F294" s="18" t="s">
        <v>14</v>
      </c>
      <c r="G294" s="11" t="n">
        <v>116223746</v>
      </c>
      <c r="H294" s="18" t="s">
        <v>14</v>
      </c>
      <c r="I294" s="11" t="n">
        <v>102465</v>
      </c>
      <c r="J294" s="59" t="n">
        <v>20</v>
      </c>
      <c r="K294" s="11" t="n">
        <v>1194340</v>
      </c>
    </row>
    <row r="295" customFormat="false" ht="26.25" hidden="false" customHeight="true" outlineLevel="0" collapsed="false">
      <c r="A295" s="65" t="n">
        <v>16</v>
      </c>
      <c r="B295" s="10" t="s">
        <v>117</v>
      </c>
      <c r="C295" s="10" t="s">
        <v>17</v>
      </c>
      <c r="D295" s="11" t="n">
        <v>148834175</v>
      </c>
      <c r="E295" s="11" t="n">
        <v>116553908</v>
      </c>
      <c r="F295" s="11" t="n">
        <v>129193873</v>
      </c>
      <c r="G295" s="11" t="n">
        <v>192308055</v>
      </c>
      <c r="H295" s="11" t="n">
        <v>52028867</v>
      </c>
      <c r="I295" s="11" t="n">
        <v>188398</v>
      </c>
      <c r="J295" s="59" t="n">
        <v>457</v>
      </c>
      <c r="K295" s="11" t="n">
        <v>146413377</v>
      </c>
    </row>
    <row r="296" customFormat="false" ht="26.25" hidden="false" customHeight="true" outlineLevel="0" collapsed="false">
      <c r="A296" s="65" t="n">
        <v>17</v>
      </c>
      <c r="B296" s="10" t="s">
        <v>118</v>
      </c>
      <c r="C296" s="10" t="s">
        <v>17</v>
      </c>
      <c r="D296" s="11" t="n">
        <v>147836562</v>
      </c>
      <c r="E296" s="11" t="n">
        <v>35076784</v>
      </c>
      <c r="F296" s="11" t="n">
        <v>90817795</v>
      </c>
      <c r="G296" s="11" t="n">
        <v>169361973</v>
      </c>
      <c r="H296" s="11" t="n">
        <v>11966683</v>
      </c>
      <c r="I296" s="11" t="n">
        <v>4226440</v>
      </c>
      <c r="J296" s="59" t="n">
        <v>550</v>
      </c>
      <c r="K296" s="11" t="n">
        <v>146754118</v>
      </c>
    </row>
    <row r="297" customFormat="false" ht="26.25" hidden="false" customHeight="true" outlineLevel="0" collapsed="false">
      <c r="A297" s="65" t="n">
        <v>18</v>
      </c>
      <c r="B297" s="10" t="s">
        <v>120</v>
      </c>
      <c r="C297" s="10" t="s">
        <v>17</v>
      </c>
      <c r="D297" s="11" t="n">
        <v>144757183</v>
      </c>
      <c r="E297" s="11" t="n">
        <v>43930110</v>
      </c>
      <c r="F297" s="11" t="n">
        <v>196557026</v>
      </c>
      <c r="G297" s="11" t="n">
        <v>247141422</v>
      </c>
      <c r="H297" s="11" t="n">
        <v>15743891</v>
      </c>
      <c r="I297" s="11" t="n">
        <v>18291100</v>
      </c>
      <c r="J297" s="59" t="n">
        <v>755</v>
      </c>
      <c r="K297" s="11" t="n">
        <v>139599247</v>
      </c>
    </row>
    <row r="298" customFormat="false" ht="26.25" hidden="false" customHeight="true" outlineLevel="0" collapsed="false">
      <c r="A298" s="65" t="n">
        <v>19</v>
      </c>
      <c r="B298" s="10" t="s">
        <v>47</v>
      </c>
      <c r="C298" s="9" t="s">
        <v>14</v>
      </c>
      <c r="D298" s="11" t="n">
        <v>141637887</v>
      </c>
      <c r="E298" s="11" t="n">
        <v>51010855</v>
      </c>
      <c r="F298" s="11" t="n">
        <v>79619365</v>
      </c>
      <c r="G298" s="11" t="n">
        <v>106552626</v>
      </c>
      <c r="H298" s="11" t="n">
        <v>28300191</v>
      </c>
      <c r="I298" s="11" t="n">
        <v>14872437</v>
      </c>
      <c r="J298" s="59" t="n">
        <v>449</v>
      </c>
      <c r="K298" s="11" t="n">
        <v>130192563</v>
      </c>
    </row>
    <row r="299" customFormat="false" ht="26.25" hidden="false" customHeight="true" outlineLevel="0" collapsed="false">
      <c r="A299" s="65" t="n">
        <v>20</v>
      </c>
      <c r="B299" s="10" t="s">
        <v>122</v>
      </c>
      <c r="C299" s="10" t="s">
        <v>17</v>
      </c>
      <c r="D299" s="11" t="n">
        <v>141318962</v>
      </c>
      <c r="E299" s="11" t="n">
        <v>22336217</v>
      </c>
      <c r="F299" s="11" t="n">
        <v>39925015</v>
      </c>
      <c r="G299" s="11" t="n">
        <v>124331600</v>
      </c>
      <c r="H299" s="11" t="n">
        <v>3055775</v>
      </c>
      <c r="I299" s="11" t="n">
        <v>30970921</v>
      </c>
      <c r="J299" s="59" t="n">
        <v>430</v>
      </c>
      <c r="K299" s="11" t="n">
        <v>98926669</v>
      </c>
    </row>
    <row r="300" customFormat="false" ht="26.25" hidden="false" customHeight="true" outlineLevel="0" collapsed="false">
      <c r="A300" s="65" t="n">
        <v>21</v>
      </c>
      <c r="B300" s="10" t="s">
        <v>124</v>
      </c>
      <c r="C300" s="10" t="s">
        <v>17</v>
      </c>
      <c r="D300" s="18" t="s">
        <v>14</v>
      </c>
      <c r="E300" s="18" t="s">
        <v>14</v>
      </c>
      <c r="F300" s="18" t="s">
        <v>14</v>
      </c>
      <c r="G300" s="18" t="s">
        <v>14</v>
      </c>
      <c r="H300" s="18" t="s">
        <v>14</v>
      </c>
      <c r="I300" s="18" t="s">
        <v>14</v>
      </c>
      <c r="J300" s="9" t="s">
        <v>14</v>
      </c>
      <c r="K300" s="18" t="s">
        <v>14</v>
      </c>
    </row>
    <row r="301" customFormat="false" ht="26.25" hidden="false" customHeight="true" outlineLevel="0" collapsed="false">
      <c r="A301" s="65" t="n">
        <v>22</v>
      </c>
      <c r="B301" s="10" t="s">
        <v>125</v>
      </c>
      <c r="C301" s="10" t="s">
        <v>17</v>
      </c>
      <c r="D301" s="11" t="n">
        <v>137789879</v>
      </c>
      <c r="E301" s="11" t="n">
        <v>78096672</v>
      </c>
      <c r="F301" s="11" t="n">
        <v>197614377</v>
      </c>
      <c r="G301" s="11" t="n">
        <v>268529809</v>
      </c>
      <c r="H301" s="18" t="s">
        <v>14</v>
      </c>
      <c r="I301" s="15" t="n">
        <v>0</v>
      </c>
      <c r="J301" s="59" t="n">
        <v>322</v>
      </c>
      <c r="K301" s="11" t="n">
        <v>136389351</v>
      </c>
    </row>
    <row r="302" customFormat="false" ht="26.25" hidden="false" customHeight="true" outlineLevel="0" collapsed="false">
      <c r="A302" s="65" t="n">
        <v>23</v>
      </c>
      <c r="B302" s="10" t="s">
        <v>126</v>
      </c>
      <c r="C302" s="10" t="s">
        <v>17</v>
      </c>
      <c r="D302" s="11" t="n">
        <v>136761673</v>
      </c>
      <c r="E302" s="11" t="n">
        <v>41454471</v>
      </c>
      <c r="F302" s="11" t="n">
        <v>57539839</v>
      </c>
      <c r="G302" s="11" t="n">
        <v>172111369</v>
      </c>
      <c r="H302" s="11" t="n">
        <v>18247721</v>
      </c>
      <c r="I302" s="11" t="n">
        <v>40000</v>
      </c>
      <c r="J302" s="59" t="n">
        <v>742</v>
      </c>
      <c r="K302" s="11" t="n">
        <v>108743346</v>
      </c>
    </row>
    <row r="303" customFormat="false" ht="26.25" hidden="false" customHeight="true" outlineLevel="0" collapsed="false">
      <c r="A303" s="65" t="n">
        <v>24</v>
      </c>
      <c r="B303" s="10" t="s">
        <v>140</v>
      </c>
      <c r="C303" s="10" t="s">
        <v>17</v>
      </c>
      <c r="D303" s="11" t="n">
        <v>123093835</v>
      </c>
      <c r="E303" s="11" t="n">
        <v>8735855</v>
      </c>
      <c r="F303" s="18" t="s">
        <v>14</v>
      </c>
      <c r="G303" s="18" t="s">
        <v>14</v>
      </c>
      <c r="H303" s="18" t="s">
        <v>14</v>
      </c>
      <c r="I303" s="15" t="n">
        <v>0</v>
      </c>
      <c r="J303" s="59" t="n">
        <v>113</v>
      </c>
      <c r="K303" s="15" t="n">
        <v>0</v>
      </c>
    </row>
    <row r="304" customFormat="false" ht="26.25" hidden="false" customHeight="true" outlineLevel="0" collapsed="false">
      <c r="A304" s="65" t="n">
        <v>25</v>
      </c>
      <c r="B304" s="10" t="s">
        <v>141</v>
      </c>
      <c r="C304" s="10" t="s">
        <v>17</v>
      </c>
      <c r="D304" s="11" t="n">
        <v>119376480</v>
      </c>
      <c r="E304" s="11" t="n">
        <v>3576450</v>
      </c>
      <c r="F304" s="11" t="n">
        <v>1819319</v>
      </c>
      <c r="G304" s="11" t="n">
        <v>77295332</v>
      </c>
      <c r="H304" s="11" t="n">
        <v>2269403</v>
      </c>
      <c r="I304" s="11" t="n">
        <v>40025627</v>
      </c>
      <c r="J304" s="59" t="n">
        <v>9</v>
      </c>
      <c r="K304" s="15" t="n">
        <v>0</v>
      </c>
    </row>
    <row r="305" customFormat="false" ht="26.25" hidden="false" customHeight="true" outlineLevel="0" collapsed="false">
      <c r="A305" s="65" t="n">
        <v>26</v>
      </c>
      <c r="B305" s="10" t="s">
        <v>147</v>
      </c>
      <c r="C305" s="10" t="s">
        <v>17</v>
      </c>
      <c r="D305" s="11" t="n">
        <v>112293918</v>
      </c>
      <c r="E305" s="11" t="n">
        <v>1704114</v>
      </c>
      <c r="F305" s="11" t="n">
        <v>1806412</v>
      </c>
      <c r="G305" s="11" t="n">
        <v>25852174</v>
      </c>
      <c r="H305" s="11" t="n">
        <v>1391917</v>
      </c>
      <c r="I305" s="11" t="n">
        <v>40744698</v>
      </c>
      <c r="J305" s="59" t="n">
        <v>6</v>
      </c>
      <c r="K305" s="15" t="n">
        <v>0</v>
      </c>
    </row>
    <row r="306" customFormat="false" ht="26.25" hidden="false" customHeight="true" outlineLevel="0" collapsed="false">
      <c r="A306" s="65" t="n">
        <v>27</v>
      </c>
      <c r="B306" s="10" t="s">
        <v>151</v>
      </c>
      <c r="C306" s="10" t="s">
        <v>17</v>
      </c>
      <c r="D306" s="11" t="n">
        <v>109782783</v>
      </c>
      <c r="E306" s="11" t="n">
        <v>66730698</v>
      </c>
      <c r="F306" s="11" t="n">
        <v>49057519</v>
      </c>
      <c r="G306" s="11" t="n">
        <v>103263781</v>
      </c>
      <c r="H306" s="11" t="n">
        <v>9020548</v>
      </c>
      <c r="I306" s="11" t="n">
        <v>27133184</v>
      </c>
      <c r="J306" s="59" t="n">
        <v>396</v>
      </c>
      <c r="K306" s="11" t="n">
        <v>114369624</v>
      </c>
    </row>
    <row r="307" customFormat="false" ht="26.25" hidden="false" customHeight="true" outlineLevel="0" collapsed="false">
      <c r="A307" s="65" t="n">
        <v>28</v>
      </c>
      <c r="B307" s="10" t="s">
        <v>159</v>
      </c>
      <c r="C307" s="10" t="s">
        <v>17</v>
      </c>
      <c r="D307" s="11" t="n">
        <v>100042415</v>
      </c>
      <c r="E307" s="11" t="n">
        <v>2299782</v>
      </c>
      <c r="F307" s="11" t="n">
        <v>17356744</v>
      </c>
      <c r="G307" s="11" t="n">
        <v>65009588</v>
      </c>
      <c r="H307" s="11" t="n">
        <v>1419944</v>
      </c>
      <c r="I307" s="11" t="n">
        <v>3470.38</v>
      </c>
      <c r="J307" s="59" t="n">
        <v>12</v>
      </c>
      <c r="K307" s="15" t="n">
        <v>0</v>
      </c>
    </row>
    <row r="308" customFormat="false" ht="26.25" hidden="false" customHeight="true" outlineLevel="0" collapsed="false">
      <c r="A308" s="65" t="n">
        <v>29</v>
      </c>
      <c r="B308" s="10" t="s">
        <v>167</v>
      </c>
      <c r="C308" s="10" t="s">
        <v>17</v>
      </c>
      <c r="D308" s="18" t="s">
        <v>14</v>
      </c>
      <c r="E308" s="11" t="n">
        <v>15045947</v>
      </c>
      <c r="F308" s="11" t="n">
        <v>55483383</v>
      </c>
      <c r="G308" s="18" t="s">
        <v>14</v>
      </c>
      <c r="H308" s="18" t="s">
        <v>14</v>
      </c>
      <c r="I308" s="15" t="n">
        <v>0</v>
      </c>
      <c r="J308" s="9" t="s">
        <v>14</v>
      </c>
      <c r="K308" s="15" t="n">
        <v>0</v>
      </c>
    </row>
    <row r="309" customFormat="false" ht="26.25" hidden="false" customHeight="true" outlineLevel="0" collapsed="false">
      <c r="A309" s="65" t="n">
        <v>30</v>
      </c>
      <c r="B309" s="10" t="s">
        <v>176</v>
      </c>
      <c r="C309" s="10" t="s">
        <v>17</v>
      </c>
      <c r="D309" s="11" t="n">
        <v>87606974</v>
      </c>
      <c r="E309" s="11" t="n">
        <v>38358073</v>
      </c>
      <c r="F309" s="11" t="n">
        <v>103533338</v>
      </c>
      <c r="G309" s="11" t="n">
        <v>113551895</v>
      </c>
      <c r="H309" s="18" t="s">
        <v>14</v>
      </c>
      <c r="I309" s="15" t="n">
        <v>0</v>
      </c>
      <c r="J309" s="59" t="n">
        <v>634</v>
      </c>
      <c r="K309" s="11" t="n">
        <v>86456351</v>
      </c>
    </row>
    <row r="310" customFormat="false" ht="26.25" hidden="false" customHeight="true" outlineLevel="0" collapsed="false">
      <c r="A310" s="65" t="n">
        <v>31</v>
      </c>
      <c r="B310" s="10" t="s">
        <v>177</v>
      </c>
      <c r="C310" s="10" t="s">
        <v>17</v>
      </c>
      <c r="D310" s="11" t="n">
        <v>86597438</v>
      </c>
      <c r="E310" s="11" t="n">
        <v>1437038</v>
      </c>
      <c r="F310" s="11" t="n">
        <v>587399</v>
      </c>
      <c r="G310" s="11" t="n">
        <v>26330222</v>
      </c>
      <c r="H310" s="11" t="n">
        <v>547159</v>
      </c>
      <c r="I310" s="11" t="n">
        <v>30187693</v>
      </c>
      <c r="J310" s="59" t="n">
        <v>44</v>
      </c>
      <c r="K310" s="15" t="n">
        <v>0</v>
      </c>
    </row>
    <row r="311" customFormat="false" ht="26.25" hidden="false" customHeight="true" outlineLevel="0" collapsed="false">
      <c r="A311" s="65" t="n">
        <v>32</v>
      </c>
      <c r="B311" s="10" t="s">
        <v>183</v>
      </c>
      <c r="C311" s="10" t="s">
        <v>17</v>
      </c>
      <c r="D311" s="11" t="n">
        <v>84352434</v>
      </c>
      <c r="E311" s="11" t="n">
        <v>6088880.92</v>
      </c>
      <c r="F311" s="11" t="n">
        <v>6001258</v>
      </c>
      <c r="G311" s="11" t="n">
        <v>34811364</v>
      </c>
      <c r="H311" s="11" t="n">
        <v>4556196.92</v>
      </c>
      <c r="I311" s="11" t="n">
        <v>12932739</v>
      </c>
      <c r="J311" s="59" t="n">
        <v>44</v>
      </c>
      <c r="K311" s="15" t="n">
        <v>0</v>
      </c>
    </row>
    <row r="312" customFormat="false" ht="26.25" hidden="false" customHeight="true" outlineLevel="0" collapsed="false">
      <c r="A312" s="65" t="n">
        <v>33</v>
      </c>
      <c r="B312" s="10" t="s">
        <v>47</v>
      </c>
      <c r="C312" s="9" t="s">
        <v>14</v>
      </c>
      <c r="D312" s="11" t="n">
        <v>84205702</v>
      </c>
      <c r="E312" s="11" t="n">
        <v>26291042</v>
      </c>
      <c r="F312" s="11" t="n">
        <v>37521677</v>
      </c>
      <c r="G312" s="11" t="n">
        <v>65488486</v>
      </c>
      <c r="H312" s="11" t="n">
        <v>5602746</v>
      </c>
      <c r="I312" s="11" t="n">
        <v>13250000</v>
      </c>
      <c r="J312" s="59" t="n">
        <v>360</v>
      </c>
      <c r="K312" s="11" t="n">
        <v>85024142</v>
      </c>
    </row>
    <row r="313" customFormat="false" ht="26.25" hidden="false" customHeight="true" outlineLevel="0" collapsed="false">
      <c r="A313" s="65" t="n">
        <v>34</v>
      </c>
      <c r="B313" s="10" t="s">
        <v>184</v>
      </c>
      <c r="C313" s="10" t="s">
        <v>17</v>
      </c>
      <c r="D313" s="11" t="n">
        <v>82645618</v>
      </c>
      <c r="E313" s="11" t="n">
        <v>2882926</v>
      </c>
      <c r="F313" s="11" t="n">
        <v>3459842</v>
      </c>
      <c r="G313" s="11" t="n">
        <v>28774806</v>
      </c>
      <c r="H313" s="11" t="n">
        <v>1704334</v>
      </c>
      <c r="I313" s="11" t="n">
        <v>29118543</v>
      </c>
      <c r="J313" s="59" t="n">
        <v>13</v>
      </c>
      <c r="K313" s="15" t="n">
        <v>0</v>
      </c>
    </row>
    <row r="314" customFormat="false" ht="26.25" hidden="false" customHeight="true" outlineLevel="0" collapsed="false">
      <c r="A314" s="65" t="n">
        <v>35</v>
      </c>
      <c r="B314" s="10" t="s">
        <v>47</v>
      </c>
      <c r="C314" s="9" t="s">
        <v>14</v>
      </c>
      <c r="D314" s="11" t="n">
        <v>82572962</v>
      </c>
      <c r="E314" s="11" t="n">
        <v>21698729</v>
      </c>
      <c r="F314" s="11" t="n">
        <v>22790929</v>
      </c>
      <c r="G314" s="11" t="n">
        <v>38995798</v>
      </c>
      <c r="H314" s="11" t="n">
        <v>11551385</v>
      </c>
      <c r="I314" s="11" t="n">
        <v>27512407</v>
      </c>
      <c r="J314" s="59" t="n">
        <v>318</v>
      </c>
      <c r="K314" s="11" t="n">
        <v>81270783</v>
      </c>
    </row>
    <row r="315" customFormat="false" ht="26.25" hidden="false" customHeight="true" outlineLevel="0" collapsed="false">
      <c r="A315" s="65" t="n">
        <v>36</v>
      </c>
      <c r="B315" s="10" t="s">
        <v>185</v>
      </c>
      <c r="C315" s="10" t="s">
        <v>17</v>
      </c>
      <c r="D315" s="11" t="n">
        <v>82246738</v>
      </c>
      <c r="E315" s="11" t="n">
        <v>356775</v>
      </c>
      <c r="F315" s="11" t="n">
        <v>172364</v>
      </c>
      <c r="G315" s="11" t="n">
        <v>14981878</v>
      </c>
      <c r="H315" s="11" t="n">
        <v>173484</v>
      </c>
      <c r="I315" s="11" t="n">
        <v>29202426</v>
      </c>
      <c r="J315" s="59" t="n">
        <v>2</v>
      </c>
      <c r="K315" s="15" t="n">
        <v>0</v>
      </c>
    </row>
    <row r="316" customFormat="false" ht="26.25" hidden="false" customHeight="true" outlineLevel="0" collapsed="false">
      <c r="A316" s="65" t="n">
        <v>37</v>
      </c>
      <c r="B316" s="10" t="s">
        <v>190</v>
      </c>
      <c r="C316" s="10" t="s">
        <v>12</v>
      </c>
      <c r="D316" s="18" t="s">
        <v>14</v>
      </c>
      <c r="E316" s="11" t="n">
        <v>5886122</v>
      </c>
      <c r="F316" s="11" t="n">
        <v>54950107</v>
      </c>
      <c r="G316" s="11" t="n">
        <v>124334667</v>
      </c>
      <c r="H316" s="18" t="s">
        <v>14</v>
      </c>
      <c r="I316" s="18" t="s">
        <v>14</v>
      </c>
      <c r="J316" s="9" t="s">
        <v>14</v>
      </c>
      <c r="K316" s="18" t="s">
        <v>14</v>
      </c>
    </row>
    <row r="317" customFormat="false" ht="26.25" hidden="false" customHeight="true" outlineLevel="0" collapsed="false">
      <c r="A317" s="65" t="n">
        <v>38</v>
      </c>
      <c r="B317" s="10" t="s">
        <v>192</v>
      </c>
      <c r="C317" s="10" t="s">
        <v>17</v>
      </c>
      <c r="D317" s="11" t="n">
        <v>79309012</v>
      </c>
      <c r="E317" s="11" t="n">
        <v>16396303</v>
      </c>
      <c r="F317" s="11" t="n">
        <v>50376493</v>
      </c>
      <c r="G317" s="11" t="n">
        <v>86751984</v>
      </c>
      <c r="H317" s="11" t="n">
        <v>2167828</v>
      </c>
      <c r="I317" s="15" t="n">
        <v>0</v>
      </c>
      <c r="J317" s="59" t="n">
        <v>287</v>
      </c>
      <c r="K317" s="11" t="n">
        <v>69869887</v>
      </c>
    </row>
    <row r="318" customFormat="false" ht="26.25" hidden="false" customHeight="true" outlineLevel="0" collapsed="false">
      <c r="A318" s="65" t="n">
        <v>39</v>
      </c>
      <c r="B318" s="10" t="s">
        <v>200</v>
      </c>
      <c r="C318" s="10" t="s">
        <v>17</v>
      </c>
      <c r="D318" s="11" t="n">
        <v>77019126</v>
      </c>
      <c r="E318" s="11" t="n">
        <v>27216784</v>
      </c>
      <c r="F318" s="11" t="n">
        <v>41382940</v>
      </c>
      <c r="G318" s="11" t="n">
        <v>95582606</v>
      </c>
      <c r="H318" s="11" t="n">
        <v>15148469</v>
      </c>
      <c r="I318" s="15" t="n">
        <v>0</v>
      </c>
      <c r="J318" s="59" t="n">
        <v>277</v>
      </c>
      <c r="K318" s="11" t="n">
        <v>76377877</v>
      </c>
    </row>
    <row r="319" customFormat="false" ht="26.25" hidden="false" customHeight="true" outlineLevel="0" collapsed="false">
      <c r="A319" s="65" t="n">
        <v>40</v>
      </c>
      <c r="B319" s="10" t="s">
        <v>203</v>
      </c>
      <c r="C319" s="10" t="s">
        <v>17</v>
      </c>
      <c r="D319" s="11" t="n">
        <v>75227469</v>
      </c>
      <c r="E319" s="11" t="n">
        <v>3646004</v>
      </c>
      <c r="F319" s="11" t="n">
        <v>3512571</v>
      </c>
      <c r="G319" s="11" t="n">
        <v>19606260</v>
      </c>
      <c r="H319" s="11" t="n">
        <v>647964</v>
      </c>
      <c r="I319" s="11" t="n">
        <v>27133184</v>
      </c>
      <c r="J319" s="59" t="n">
        <v>9</v>
      </c>
      <c r="K319" s="15" t="n">
        <v>0</v>
      </c>
    </row>
    <row r="320" customFormat="false" ht="26.25" hidden="false" customHeight="true" outlineLevel="0" collapsed="false">
      <c r="A320" s="65" t="n">
        <v>41</v>
      </c>
      <c r="B320" s="10" t="s">
        <v>206</v>
      </c>
      <c r="C320" s="10" t="s">
        <v>17</v>
      </c>
      <c r="D320" s="18" t="s">
        <v>14</v>
      </c>
      <c r="E320" s="18" t="s">
        <v>14</v>
      </c>
      <c r="F320" s="18" t="s">
        <v>14</v>
      </c>
      <c r="G320" s="18" t="s">
        <v>14</v>
      </c>
      <c r="H320" s="18" t="s">
        <v>14</v>
      </c>
      <c r="I320" s="18" t="s">
        <v>14</v>
      </c>
      <c r="J320" s="9" t="s">
        <v>14</v>
      </c>
      <c r="K320" s="18" t="s">
        <v>14</v>
      </c>
    </row>
    <row r="321" customFormat="false" ht="26.25" hidden="false" customHeight="true" outlineLevel="0" collapsed="false">
      <c r="A321" s="65" t="n">
        <v>42</v>
      </c>
      <c r="B321" s="10" t="s">
        <v>208</v>
      </c>
      <c r="C321" s="10" t="s">
        <v>17</v>
      </c>
      <c r="D321" s="11" t="n">
        <v>73403185</v>
      </c>
      <c r="E321" s="11" t="n">
        <v>29407865</v>
      </c>
      <c r="F321" s="11" t="n">
        <v>64038016</v>
      </c>
      <c r="G321" s="11" t="n">
        <v>92082486</v>
      </c>
      <c r="H321" s="11" t="n">
        <v>13496392</v>
      </c>
      <c r="I321" s="11" t="n">
        <v>22735736</v>
      </c>
      <c r="J321" s="59" t="n">
        <v>254</v>
      </c>
      <c r="K321" s="11" t="n">
        <v>70901144</v>
      </c>
    </row>
    <row r="322" customFormat="false" ht="26.25" hidden="false" customHeight="true" outlineLevel="0" collapsed="false">
      <c r="A322" s="65" t="n">
        <v>43</v>
      </c>
      <c r="B322" s="10" t="s">
        <v>211</v>
      </c>
      <c r="C322" s="10" t="s">
        <v>17</v>
      </c>
      <c r="D322" s="11" t="n">
        <v>71790280</v>
      </c>
      <c r="E322" s="11" t="n">
        <v>10519297</v>
      </c>
      <c r="F322" s="11" t="n">
        <v>19164910</v>
      </c>
      <c r="G322" s="11" t="n">
        <v>31440526.94</v>
      </c>
      <c r="H322" s="11" t="n">
        <v>8900232</v>
      </c>
      <c r="I322" s="15" t="n">
        <v>0</v>
      </c>
      <c r="J322" s="59" t="n">
        <v>8</v>
      </c>
      <c r="K322" s="15" t="n">
        <v>0</v>
      </c>
    </row>
    <row r="323" customFormat="false" ht="26.25" hidden="false" customHeight="true" outlineLevel="0" collapsed="false">
      <c r="A323" s="65" t="n">
        <v>44</v>
      </c>
      <c r="B323" s="10" t="s">
        <v>217</v>
      </c>
      <c r="C323" s="10" t="s">
        <v>17</v>
      </c>
      <c r="D323" s="11" t="n">
        <v>69611116</v>
      </c>
      <c r="E323" s="11" t="n">
        <v>14789209</v>
      </c>
      <c r="F323" s="11" t="n">
        <v>23850494</v>
      </c>
      <c r="G323" s="11" t="n">
        <v>57951356</v>
      </c>
      <c r="H323" s="11" t="n">
        <v>9315535</v>
      </c>
      <c r="I323" s="11" t="n">
        <v>18700000</v>
      </c>
      <c r="J323" s="59" t="n">
        <v>115</v>
      </c>
      <c r="K323" s="11" t="n">
        <v>55849720</v>
      </c>
    </row>
    <row r="324" customFormat="false" ht="26.25" hidden="false" customHeight="true" outlineLevel="0" collapsed="false">
      <c r="A324" s="65" t="n">
        <v>45</v>
      </c>
      <c r="B324" s="10" t="s">
        <v>223</v>
      </c>
      <c r="C324" s="10" t="s">
        <v>17</v>
      </c>
      <c r="D324" s="11" t="n">
        <v>67556032</v>
      </c>
      <c r="E324" s="11" t="n">
        <v>13239233</v>
      </c>
      <c r="F324" s="11" t="n">
        <v>54900745</v>
      </c>
      <c r="G324" s="11" t="n">
        <v>97632213</v>
      </c>
      <c r="H324" s="11" t="n">
        <v>4504999</v>
      </c>
      <c r="I324" s="15" t="n">
        <v>0</v>
      </c>
      <c r="J324" s="59" t="n">
        <v>349</v>
      </c>
      <c r="K324" s="11" t="n">
        <v>67541630</v>
      </c>
    </row>
    <row r="325" customFormat="false" ht="26.25" hidden="false" customHeight="true" outlineLevel="0" collapsed="false">
      <c r="A325" s="65" t="n">
        <v>46</v>
      </c>
      <c r="B325" s="10" t="s">
        <v>47</v>
      </c>
      <c r="C325" s="9" t="s">
        <v>14</v>
      </c>
      <c r="D325" s="11" t="n">
        <v>67395321</v>
      </c>
      <c r="E325" s="11" t="n">
        <v>10737302</v>
      </c>
      <c r="F325" s="11" t="n">
        <v>53823438</v>
      </c>
      <c r="G325" s="11" t="n">
        <v>68117944</v>
      </c>
      <c r="H325" s="11" t="n">
        <v>9291579</v>
      </c>
      <c r="I325" s="11" t="n">
        <v>493267</v>
      </c>
      <c r="J325" s="59" t="n">
        <v>43</v>
      </c>
      <c r="K325" s="11" t="n">
        <v>15755381</v>
      </c>
    </row>
    <row r="326" customFormat="false" ht="26.25" hidden="false" customHeight="true" outlineLevel="0" collapsed="false">
      <c r="A326" s="65" t="n">
        <v>47</v>
      </c>
      <c r="B326" s="10" t="s">
        <v>227</v>
      </c>
      <c r="C326" s="10" t="s">
        <v>17</v>
      </c>
      <c r="D326" s="11" t="n">
        <v>65521403</v>
      </c>
      <c r="E326" s="11" t="n">
        <v>14595085</v>
      </c>
      <c r="F326" s="11" t="n">
        <v>73319909</v>
      </c>
      <c r="G326" s="11" t="n">
        <v>77932774</v>
      </c>
      <c r="H326" s="11" t="n">
        <v>6327395</v>
      </c>
      <c r="I326" s="11" t="n">
        <v>8748811</v>
      </c>
      <c r="J326" s="59" t="n">
        <v>227</v>
      </c>
      <c r="K326" s="11" t="n">
        <v>60613044</v>
      </c>
    </row>
    <row r="327" customFormat="false" ht="26.25" hidden="false" customHeight="true" outlineLevel="0" collapsed="false">
      <c r="A327" s="65" t="n">
        <v>48</v>
      </c>
      <c r="B327" s="10" t="s">
        <v>228</v>
      </c>
      <c r="C327" s="10" t="s">
        <v>17</v>
      </c>
      <c r="D327" s="11" t="n">
        <v>65399439</v>
      </c>
      <c r="E327" s="11" t="n">
        <v>7888536</v>
      </c>
      <c r="F327" s="11" t="n">
        <v>4997911</v>
      </c>
      <c r="G327" s="11" t="n">
        <v>62405720</v>
      </c>
      <c r="H327" s="11" t="n">
        <v>2135452</v>
      </c>
      <c r="I327" s="11" t="n">
        <v>22837306</v>
      </c>
      <c r="J327" s="59" t="n">
        <v>40</v>
      </c>
      <c r="K327" s="11" t="n">
        <v>54179100</v>
      </c>
    </row>
    <row r="328" customFormat="false" ht="26.25" hidden="false" customHeight="true" outlineLevel="0" collapsed="false">
      <c r="A328" s="65" t="n">
        <v>49</v>
      </c>
      <c r="B328" s="10" t="s">
        <v>229</v>
      </c>
      <c r="C328" s="10" t="s">
        <v>17</v>
      </c>
      <c r="D328" s="11" t="n">
        <v>65104200</v>
      </c>
      <c r="E328" s="11" t="n">
        <v>988498</v>
      </c>
      <c r="F328" s="11" t="n">
        <v>872906</v>
      </c>
      <c r="G328" s="11" t="n">
        <v>28291562</v>
      </c>
      <c r="H328" s="11" t="n">
        <v>166687</v>
      </c>
      <c r="I328" s="11" t="n">
        <v>22391044</v>
      </c>
      <c r="J328" s="59" t="n">
        <v>24</v>
      </c>
      <c r="K328" s="15" t="n">
        <v>0</v>
      </c>
    </row>
    <row r="329" customFormat="false" ht="26.25" hidden="false" customHeight="true" outlineLevel="0" collapsed="false">
      <c r="A329" s="65" t="n">
        <v>50</v>
      </c>
      <c r="B329" s="10" t="s">
        <v>230</v>
      </c>
      <c r="C329" s="10" t="s">
        <v>17</v>
      </c>
      <c r="D329" s="11" t="n">
        <v>65038903</v>
      </c>
      <c r="E329" s="11" t="n">
        <v>14281203</v>
      </c>
      <c r="F329" s="11" t="n">
        <v>40191011</v>
      </c>
      <c r="G329" s="11" t="n">
        <v>69619638</v>
      </c>
      <c r="H329" s="11" t="n">
        <v>12986577</v>
      </c>
      <c r="I329" s="15" t="n">
        <v>0</v>
      </c>
      <c r="J329" s="59" t="n">
        <v>10</v>
      </c>
      <c r="K329" s="11" t="n">
        <v>55243.19</v>
      </c>
    </row>
    <row r="330" customFormat="false" ht="26.25" hidden="false" customHeight="true" outlineLevel="0" collapsed="false">
      <c r="A330" s="65" t="n">
        <v>51</v>
      </c>
      <c r="B330" s="10" t="s">
        <v>239</v>
      </c>
      <c r="C330" s="10" t="s">
        <v>17</v>
      </c>
      <c r="D330" s="11" t="n">
        <v>61869592</v>
      </c>
      <c r="E330" s="11" t="n">
        <v>11288646</v>
      </c>
      <c r="F330" s="11" t="n">
        <v>17476974</v>
      </c>
      <c r="G330" s="11" t="n">
        <v>41998114</v>
      </c>
      <c r="H330" s="11" t="n">
        <v>373628</v>
      </c>
      <c r="I330" s="11" t="n">
        <v>22965470</v>
      </c>
      <c r="J330" s="59" t="n">
        <v>253</v>
      </c>
      <c r="K330" s="18" t="s">
        <v>14</v>
      </c>
    </row>
    <row r="331" customFormat="false" ht="26.25" hidden="false" customHeight="true" outlineLevel="0" collapsed="false">
      <c r="A331" s="65" t="n">
        <v>52</v>
      </c>
      <c r="B331" s="10" t="s">
        <v>242</v>
      </c>
      <c r="C331" s="10" t="s">
        <v>17</v>
      </c>
      <c r="D331" s="11" t="n">
        <v>61407262</v>
      </c>
      <c r="E331" s="11" t="n">
        <v>10599169</v>
      </c>
      <c r="F331" s="11" t="n">
        <v>51479249</v>
      </c>
      <c r="G331" s="11" t="n">
        <v>67042203</v>
      </c>
      <c r="H331" s="11" t="n">
        <v>4996513</v>
      </c>
      <c r="I331" s="15" t="n">
        <v>0</v>
      </c>
      <c r="J331" s="59" t="n">
        <v>242</v>
      </c>
      <c r="K331" s="11" t="n">
        <v>64571157</v>
      </c>
    </row>
    <row r="332" customFormat="false" ht="26.25" hidden="false" customHeight="true" outlineLevel="0" collapsed="false">
      <c r="A332" s="65" t="n">
        <v>53</v>
      </c>
      <c r="B332" s="10" t="s">
        <v>47</v>
      </c>
      <c r="C332" s="9" t="s">
        <v>14</v>
      </c>
      <c r="D332" s="18" t="s">
        <v>14</v>
      </c>
      <c r="E332" s="18" t="s">
        <v>14</v>
      </c>
      <c r="F332" s="18" t="s">
        <v>14</v>
      </c>
      <c r="G332" s="18" t="s">
        <v>14</v>
      </c>
      <c r="H332" s="18" t="s">
        <v>14</v>
      </c>
      <c r="I332" s="18" t="s">
        <v>14</v>
      </c>
      <c r="J332" s="9" t="s">
        <v>14</v>
      </c>
      <c r="K332" s="18" t="s">
        <v>14</v>
      </c>
    </row>
    <row r="333" customFormat="false" ht="26.25" hidden="false" customHeight="true" outlineLevel="0" collapsed="false">
      <c r="A333" s="65" t="n">
        <v>54</v>
      </c>
      <c r="B333" s="10" t="s">
        <v>252</v>
      </c>
      <c r="C333" s="10" t="s">
        <v>17</v>
      </c>
      <c r="D333" s="11" t="n">
        <v>58100248</v>
      </c>
      <c r="E333" s="11" t="n">
        <v>4729679</v>
      </c>
      <c r="F333" s="11" t="n">
        <v>9428607</v>
      </c>
      <c r="G333" s="11" t="n">
        <v>17183387</v>
      </c>
      <c r="H333" s="18" t="s">
        <v>14</v>
      </c>
      <c r="I333" s="11" t="n">
        <v>21471130</v>
      </c>
      <c r="J333" s="59" t="n">
        <v>21</v>
      </c>
      <c r="K333" s="15" t="n">
        <v>0</v>
      </c>
    </row>
    <row r="334" customFormat="false" ht="26.25" hidden="false" customHeight="true" outlineLevel="0" collapsed="false">
      <c r="A334" s="65" t="n">
        <v>55</v>
      </c>
      <c r="B334" s="10" t="s">
        <v>253</v>
      </c>
      <c r="C334" s="10" t="s">
        <v>17</v>
      </c>
      <c r="D334" s="11" t="n">
        <v>57797704</v>
      </c>
      <c r="E334" s="11" t="n">
        <v>24857252</v>
      </c>
      <c r="F334" s="11" t="n">
        <v>28416206</v>
      </c>
      <c r="G334" s="11" t="n">
        <v>83001625</v>
      </c>
      <c r="H334" s="15" t="n">
        <v>0</v>
      </c>
      <c r="I334" s="15" t="n">
        <v>0</v>
      </c>
      <c r="J334" s="59" t="n">
        <v>433</v>
      </c>
      <c r="K334" s="11" t="n">
        <v>56177802</v>
      </c>
    </row>
    <row r="335" customFormat="false" ht="26.25" hidden="false" customHeight="true" outlineLevel="0" collapsed="false">
      <c r="A335" s="65" t="n">
        <v>56</v>
      </c>
      <c r="B335" s="10" t="s">
        <v>255</v>
      </c>
      <c r="C335" s="10" t="s">
        <v>17</v>
      </c>
      <c r="D335" s="11" t="n">
        <v>56204882</v>
      </c>
      <c r="E335" s="11" t="n">
        <v>20013955</v>
      </c>
      <c r="F335" s="11" t="n">
        <v>43903368</v>
      </c>
      <c r="G335" s="11" t="n">
        <v>51353080</v>
      </c>
      <c r="H335" s="11" t="n">
        <v>9286014</v>
      </c>
      <c r="I335" s="15" t="n">
        <v>0</v>
      </c>
      <c r="J335" s="59" t="n">
        <v>290</v>
      </c>
      <c r="K335" s="11" t="n">
        <v>55133605</v>
      </c>
    </row>
    <row r="336" customFormat="false" ht="26.25" hidden="false" customHeight="true" outlineLevel="0" collapsed="false">
      <c r="A336" s="65" t="n">
        <v>57</v>
      </c>
      <c r="B336" s="10" t="s">
        <v>257</v>
      </c>
      <c r="C336" s="10" t="s">
        <v>12</v>
      </c>
      <c r="D336" s="18" t="s">
        <v>14</v>
      </c>
      <c r="E336" s="18" t="s">
        <v>14</v>
      </c>
      <c r="F336" s="18" t="s">
        <v>14</v>
      </c>
      <c r="G336" s="18" t="s">
        <v>14</v>
      </c>
      <c r="H336" s="18" t="s">
        <v>14</v>
      </c>
      <c r="I336" s="18" t="s">
        <v>14</v>
      </c>
      <c r="J336" s="9" t="s">
        <v>14</v>
      </c>
      <c r="K336" s="18" t="s">
        <v>14</v>
      </c>
    </row>
    <row r="337" customFormat="false" ht="26.25" hidden="false" customHeight="true" outlineLevel="0" collapsed="false">
      <c r="A337" s="65" t="n">
        <v>58</v>
      </c>
      <c r="B337" s="10" t="s">
        <v>261</v>
      </c>
      <c r="C337" s="10" t="s">
        <v>12</v>
      </c>
      <c r="D337" s="11" t="n">
        <v>54807190</v>
      </c>
      <c r="E337" s="11" t="n">
        <v>343420</v>
      </c>
      <c r="F337" s="11" t="n">
        <v>1847814</v>
      </c>
      <c r="G337" s="11" t="n">
        <v>10802357</v>
      </c>
      <c r="H337" s="11" t="n">
        <v>341640</v>
      </c>
      <c r="I337" s="11" t="n">
        <v>19656932</v>
      </c>
      <c r="J337" s="59" t="n">
        <v>0</v>
      </c>
      <c r="K337" s="15" t="n">
        <v>0</v>
      </c>
    </row>
    <row r="338" customFormat="false" ht="26.25" hidden="false" customHeight="true" outlineLevel="0" collapsed="false">
      <c r="A338" s="65" t="n">
        <v>59</v>
      </c>
      <c r="B338" s="10" t="s">
        <v>262</v>
      </c>
      <c r="C338" s="10" t="s">
        <v>17</v>
      </c>
      <c r="D338" s="11" t="n">
        <v>54697062</v>
      </c>
      <c r="E338" s="11" t="n">
        <v>6735255</v>
      </c>
      <c r="F338" s="11" t="n">
        <v>11947253</v>
      </c>
      <c r="G338" s="11" t="n">
        <v>40003552</v>
      </c>
      <c r="H338" s="11" t="n">
        <v>1708835</v>
      </c>
      <c r="I338" s="11" t="n">
        <v>1749086</v>
      </c>
      <c r="J338" s="59" t="n">
        <v>155</v>
      </c>
      <c r="K338" s="11" t="n">
        <v>5497037</v>
      </c>
    </row>
    <row r="339" customFormat="false" ht="33" hidden="false" customHeight="true" outlineLevel="0" collapsed="false">
      <c r="B339" s="60" t="s">
        <v>303</v>
      </c>
      <c r="D339" s="78" t="n">
        <v>8418128420</v>
      </c>
      <c r="E339" s="78" t="n">
        <v>2331325000</v>
      </c>
      <c r="F339" s="78" t="n">
        <v>4459429241</v>
      </c>
      <c r="G339" s="78" t="n">
        <v>9903760208</v>
      </c>
      <c r="H339" s="78" t="n">
        <v>1086867787</v>
      </c>
      <c r="I339" s="78" t="n">
        <v>1101279013</v>
      </c>
      <c r="J339" s="75" t="n">
        <v>25160</v>
      </c>
      <c r="K339" s="78" t="n">
        <v>5798345767</v>
      </c>
    </row>
    <row r="342" customFormat="false" ht="15.75" hidden="false" customHeight="false" outlineLevel="0" collapsed="false"/>
    <row r="343" customFormat="false" ht="26.25" hidden="false" customHeight="true" outlineLevel="0" collapsed="false">
      <c r="B343" s="54" t="s">
        <v>291</v>
      </c>
    </row>
    <row r="344" customFormat="false" ht="39" hidden="false" customHeight="true" outlineLevel="0" collapsed="false">
      <c r="A344" s="55" t="s">
        <v>298</v>
      </c>
      <c r="B344" s="55" t="s">
        <v>1</v>
      </c>
      <c r="C344" s="55" t="s">
        <v>2</v>
      </c>
      <c r="D344" s="56" t="s">
        <v>299</v>
      </c>
      <c r="E344" s="56" t="s">
        <v>300</v>
      </c>
      <c r="F344" s="56" t="s">
        <v>270</v>
      </c>
      <c r="G344" s="56" t="s">
        <v>301</v>
      </c>
      <c r="H344" s="56" t="s">
        <v>272</v>
      </c>
      <c r="I344" s="56" t="s">
        <v>8</v>
      </c>
      <c r="J344" s="57" t="s">
        <v>9</v>
      </c>
      <c r="K344" s="56" t="s">
        <v>302</v>
      </c>
    </row>
    <row r="345" customFormat="false" ht="39" hidden="false" customHeight="true" outlineLevel="0" collapsed="false">
      <c r="A345" s="55" t="n">
        <v>1</v>
      </c>
      <c r="B345" s="10" t="s">
        <v>197</v>
      </c>
      <c r="C345" s="10" t="s">
        <v>17</v>
      </c>
      <c r="D345" s="18" t="s">
        <v>14</v>
      </c>
      <c r="E345" s="18" t="s">
        <v>14</v>
      </c>
      <c r="F345" s="18" t="s">
        <v>14</v>
      </c>
      <c r="G345" s="18" t="s">
        <v>14</v>
      </c>
      <c r="H345" s="18" t="s">
        <v>14</v>
      </c>
      <c r="I345" s="18" t="s">
        <v>14</v>
      </c>
      <c r="J345" s="9" t="s">
        <v>14</v>
      </c>
      <c r="K345" s="18" t="s">
        <v>14</v>
      </c>
    </row>
    <row r="346" customFormat="false" ht="26.25" hidden="false" customHeight="true" outlineLevel="0" collapsed="false">
      <c r="A346" s="65" t="n">
        <v>2</v>
      </c>
      <c r="B346" s="10" t="s">
        <v>235</v>
      </c>
      <c r="C346" s="10" t="s">
        <v>236</v>
      </c>
      <c r="D346" s="18" t="s">
        <v>14</v>
      </c>
      <c r="E346" s="18" t="s">
        <v>14</v>
      </c>
      <c r="F346" s="18" t="s">
        <v>14</v>
      </c>
      <c r="G346" s="18" t="s">
        <v>14</v>
      </c>
      <c r="H346" s="18" t="s">
        <v>14</v>
      </c>
      <c r="I346" s="18" t="s">
        <v>14</v>
      </c>
      <c r="J346" s="9" t="s">
        <v>14</v>
      </c>
      <c r="K346" s="18" t="s">
        <v>14</v>
      </c>
    </row>
    <row r="347" customFormat="false" ht="26.25" hidden="false" customHeight="true" outlineLevel="0" collapsed="false">
      <c r="B347" s="60" t="s">
        <v>303</v>
      </c>
      <c r="D347" s="18" t="s">
        <v>14</v>
      </c>
      <c r="E347" s="18" t="s">
        <v>14</v>
      </c>
      <c r="F347" s="18" t="s">
        <v>14</v>
      </c>
      <c r="G347" s="18" t="s">
        <v>14</v>
      </c>
      <c r="H347" s="18" t="s">
        <v>14</v>
      </c>
      <c r="I347" s="18" t="s">
        <v>14</v>
      </c>
      <c r="J347" s="9" t="s">
        <v>14</v>
      </c>
      <c r="K347" s="18" t="s">
        <v>14</v>
      </c>
    </row>
  </sheetData>
  <conditionalFormatting sqref="B200">
    <cfRule type="expression" priority="2" aboveAverage="0" equalAverage="0" bottom="0" percent="0" rank="0" text="" dxfId="3">
      <formula>AND(COUNTIF($B$200:$B$200,B200)&gt;1,NOT(ISBLANK(B200)))</formula>
    </cfRule>
  </conditionalFormatting>
  <conditionalFormatting sqref="B200">
    <cfRule type="expression" priority="3" aboveAverage="0" equalAverage="0" bottom="0" percent="0" rank="0" text="" dxfId="4">
      <formula>AND(COUNTIF($B$200:$B$200,B200)&gt;1,NOT(ISBLANK(B200)))</formula>
    </cfRule>
    <cfRule type="expression" priority="4" aboveAverage="0" equalAverage="0" bottom="0" percent="0" rank="0" text="" dxfId="5">
      <formula>AND(COUNTIF($B$200:$B$200,B200)&gt;1,NOT(ISBLANK(B2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79" width="23.14"/>
    <col collapsed="false" customWidth="false" hidden="false" outlineLevel="0" max="3" min="3" style="2" width="9.14"/>
    <col collapsed="false" customWidth="true" hidden="false" outlineLevel="0" max="4" min="4" style="2" width="15.99"/>
    <col collapsed="false" customWidth="false" hidden="false" outlineLevel="0" max="5" min="5" style="2" width="9.14"/>
    <col collapsed="false" customWidth="true" hidden="false" outlineLevel="0" max="6" min="6" style="2" width="9.41"/>
    <col collapsed="false" customWidth="false" hidden="false" outlineLevel="0" max="7" min="7" style="2" width="9.14"/>
    <col collapsed="false" customWidth="true" hidden="false" outlineLevel="0" max="8" min="8" style="2" width="15.7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27" hidden="false" customHeight="true" outlineLevel="0" collapsed="false">
      <c r="A1" s="80" t="s">
        <v>305</v>
      </c>
      <c r="B1" s="81"/>
    </row>
    <row r="2" customFormat="false" ht="15.75" hidden="false" customHeight="false" outlineLevel="0" collapsed="false">
      <c r="A2" s="82" t="s">
        <v>306</v>
      </c>
      <c r="B2" s="83" t="s">
        <v>269</v>
      </c>
    </row>
    <row r="3" customFormat="false" ht="16.5" hidden="false" customHeight="false" outlineLevel="0" collapsed="false">
      <c r="A3" s="84" t="s">
        <v>274</v>
      </c>
      <c r="B3" s="85" t="n">
        <v>2331325000</v>
      </c>
    </row>
    <row r="4" customFormat="false" ht="16.5" hidden="false" customHeight="false" outlineLevel="0" collapsed="false">
      <c r="A4" s="86" t="s">
        <v>275</v>
      </c>
      <c r="B4" s="87" t="n">
        <v>2428119100</v>
      </c>
    </row>
    <row r="5" customFormat="false" ht="16.5" hidden="false" customHeight="false" outlineLevel="0" collapsed="false">
      <c r="A5" s="86" t="s">
        <v>276</v>
      </c>
      <c r="B5" s="88" t="n">
        <v>1362059000.36</v>
      </c>
    </row>
    <row r="6" customFormat="false" ht="16.5" hidden="false" customHeight="false" outlineLevel="0" collapsed="false">
      <c r="A6" s="86" t="s">
        <v>277</v>
      </c>
      <c r="B6" s="87" t="n">
        <v>643155028</v>
      </c>
    </row>
    <row r="7" customFormat="false" ht="16.5" hidden="false" customHeight="false" outlineLevel="0" collapsed="false">
      <c r="A7" s="86" t="s">
        <v>278</v>
      </c>
      <c r="B7" s="87" t="s">
        <v>14</v>
      </c>
    </row>
    <row r="8" customFormat="false" ht="16.5" hidden="false" customHeight="false" outlineLevel="0" collapsed="false">
      <c r="A8" s="86" t="s">
        <v>279</v>
      </c>
      <c r="B8" s="87" t="n">
        <v>649139239</v>
      </c>
    </row>
    <row r="9" customFormat="false" ht="16.5" hidden="false" customHeight="false" outlineLevel="0" collapsed="false">
      <c r="A9" s="86" t="s">
        <v>280</v>
      </c>
      <c r="B9" s="87" t="n">
        <v>274812663</v>
      </c>
    </row>
    <row r="10" customFormat="false" ht="16.5" hidden="false" customHeight="false" outlineLevel="0" collapsed="false">
      <c r="A10" s="86" t="s">
        <v>281</v>
      </c>
      <c r="B10" s="87" t="n">
        <v>1044119</v>
      </c>
    </row>
    <row r="11" customFormat="false" ht="16.5" hidden="false" customHeight="false" outlineLevel="0" collapsed="false">
      <c r="A11" s="86" t="s">
        <v>282</v>
      </c>
      <c r="B11" s="87" t="n">
        <v>286815759.07</v>
      </c>
    </row>
    <row r="12" customFormat="false" ht="16.5" hidden="false" customHeight="false" outlineLevel="0" collapsed="false">
      <c r="A12" s="86" t="s">
        <v>283</v>
      </c>
      <c r="B12" s="87" t="n">
        <v>72788723</v>
      </c>
    </row>
    <row r="13" customFormat="false" ht="16.5" hidden="false" customHeight="false" outlineLevel="0" collapsed="false">
      <c r="A13" s="86" t="s">
        <v>284</v>
      </c>
      <c r="B13" s="87" t="n">
        <v>321197770</v>
      </c>
    </row>
    <row r="14" customFormat="false" ht="16.5" hidden="false" customHeight="false" outlineLevel="0" collapsed="false">
      <c r="A14" s="86" t="s">
        <v>285</v>
      </c>
      <c r="B14" s="87" t="n">
        <v>75320934</v>
      </c>
    </row>
    <row r="15" customFormat="false" ht="16.5" hidden="false" customHeight="false" outlineLevel="0" collapsed="false">
      <c r="A15" s="86" t="s">
        <v>286</v>
      </c>
      <c r="B15" s="87" t="n">
        <v>44378614</v>
      </c>
    </row>
    <row r="16" customFormat="false" ht="16.5" hidden="false" customHeight="false" outlineLevel="0" collapsed="false">
      <c r="A16" s="86" t="s">
        <v>287</v>
      </c>
      <c r="B16" s="87" t="s">
        <v>14</v>
      </c>
    </row>
    <row r="17" customFormat="false" ht="16.5" hidden="false" customHeight="false" outlineLevel="0" collapsed="false">
      <c r="A17" s="86" t="s">
        <v>288</v>
      </c>
      <c r="B17" s="87" t="n">
        <v>110283468</v>
      </c>
    </row>
    <row r="18" customFormat="false" ht="16.5" hidden="false" customHeight="false" outlineLevel="0" collapsed="false">
      <c r="A18" s="86" t="s">
        <v>289</v>
      </c>
      <c r="B18" s="87" t="n">
        <v>71127158</v>
      </c>
    </row>
    <row r="19" customFormat="false" ht="16.5" hidden="false" customHeight="false" outlineLevel="0" collapsed="false">
      <c r="A19" s="86" t="s">
        <v>290</v>
      </c>
      <c r="B19" s="87" t="n">
        <v>151060276</v>
      </c>
    </row>
    <row r="20" customFormat="false" ht="16.5" hidden="false" customHeight="false" outlineLevel="0" collapsed="false">
      <c r="A20" s="86" t="s">
        <v>291</v>
      </c>
      <c r="B20" s="87" t="s">
        <v>14</v>
      </c>
    </row>
    <row r="21" customFormat="false" ht="16.5" hidden="false" customHeight="false" outlineLevel="0" collapsed="false">
      <c r="A21" s="86" t="s">
        <v>292</v>
      </c>
      <c r="B21" s="87" t="n">
        <v>1609575</v>
      </c>
    </row>
    <row r="22" customFormat="false" ht="18" hidden="false" customHeight="false" outlineLevel="0" collapsed="false">
      <c r="A22" s="89" t="s">
        <v>293</v>
      </c>
      <c r="B22" s="90" t="n">
        <v>56468801</v>
      </c>
    </row>
    <row r="23" customFormat="false" ht="17.25" hidden="false" customHeight="false" outlineLevel="0" collapsed="false">
      <c r="A23" s="91" t="s">
        <v>294</v>
      </c>
      <c r="B23" s="92" t="n">
        <v>12471425265.03</v>
      </c>
    </row>
    <row r="24" customFormat="false" ht="15" hidden="false" customHeight="false" outlineLevel="0" collapsed="false">
      <c r="B24" s="93"/>
    </row>
    <row r="25" customFormat="false" ht="15" hidden="false" customHeight="false" outlineLevel="0" collapsed="false">
      <c r="A25" s="2" t="s">
        <v>295</v>
      </c>
      <c r="B25" s="93"/>
    </row>
    <row r="26" customFormat="false" ht="15" hidden="false" customHeight="false" outlineLevel="0" collapsed="false">
      <c r="A26" s="2" t="s">
        <v>296</v>
      </c>
      <c r="B26" s="94"/>
    </row>
    <row r="27" customFormat="false" ht="15" hidden="false" customHeight="false" outlineLevel="0" collapsed="false">
      <c r="A27" s="2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0:06:45Z</dcterms:created>
  <dc:creator>Mumin Akar</dc:creator>
  <dc:description/>
  <dc:language>en-US</dc:language>
  <cp:lastModifiedBy>Ercan Guler</cp:lastModifiedBy>
  <cp:lastPrinted>2016-09-02T12:44:10Z</cp:lastPrinted>
  <dcterms:modified xsi:type="dcterms:W3CDTF">2017-05-02T14:05:39Z</dcterms:modified>
  <cp:revision>0</cp:revision>
  <dc:subject/>
  <dc:title/>
</cp:coreProperties>
</file>